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連絡責任者記入シート" sheetId="2" state="visible" r:id="rId3"/>
    <sheet name="5000m資格記録申請シート" sheetId="3" state="visible" r:id="rId4"/>
  </sheets>
  <definedNames>
    <definedName function="false" hidden="false" localSheetId="2" name="_xlnm.Print_Area" vbProcedure="false">5000m資格記録申請シート!$A$1:$AI$37</definedName>
    <definedName function="false" hidden="false" localSheetId="0" name="_xlnm.Print_Area" vbProcedure="false">参加申込書!$A$1:$AH$50</definedName>
    <definedName function="false" hidden="false" localSheetId="1" name="_xlnm.Print_Area" vbProcedure="false">連絡責任者記入シート!$A$1:$AH$44</definedName>
    <definedName function="false" hidden="false" name="_xlfn_IFERROR" vbProcedure="false"/>
    <definedName function="false" hidden="false" name="月10" vbProcedure="false">参加申込書!$BQ$5:$BQ$35</definedName>
    <definedName function="false" hidden="false" name="月11" vbProcedure="false">参加申込書!$BR$5:$BR$34</definedName>
    <definedName function="false" hidden="false" name="月12" vbProcedure="false">参加申込書!$BS$5:$BS$35</definedName>
    <definedName function="false" hidden="false" name="月2" vbProcedure="false">参加申込書!$BI$5:$BI$33</definedName>
    <definedName function="false" hidden="false" name="月3" vbProcedure="false">参加申込書!$BJ$5:$BJ$35</definedName>
    <definedName function="false" hidden="false" name="月4" vbProcedure="false">参加申込書!$BK$5:$BK$34</definedName>
    <definedName function="false" hidden="false" name="月5" vbProcedure="false">参加申込書!$BL$5:$BL$35</definedName>
    <definedName function="false" hidden="false" name="月6" vbProcedure="false">参加申込書!$BM$5:$BM$34</definedName>
    <definedName function="false" hidden="false" name="月7" vbProcedure="false">参加申込書!$BN$5:$BN$35</definedName>
    <definedName function="false" hidden="false" name="月8" vbProcedure="false">参加申込書!$BO$5:$BO$35</definedName>
    <definedName function="false" hidden="false" name="月9" vbProcedure="false">参加申込書!$BP$5:$BP$34</definedName>
    <definedName function="false" hidden="false" name="月１" vbProcedure="false">参加申込書!$BH$5:$BH$35</definedName>
    <definedName function="false" hidden="false" localSheetId="1" name="月10" vbProcedure="false">#REF!</definedName>
    <definedName function="false" hidden="false" localSheetId="1" name="月11" vbProcedure="false">#REF!</definedName>
    <definedName function="false" hidden="false" localSheetId="1" name="月12" vbProcedure="false">#REF!</definedName>
    <definedName function="false" hidden="false" localSheetId="1" name="月2" vbProcedure="false">#REF!</definedName>
    <definedName function="false" hidden="false" localSheetId="1" name="月3" vbProcedure="false">#REF!</definedName>
    <definedName function="false" hidden="false" localSheetId="1" name="月4" vbProcedure="false">#REF!</definedName>
    <definedName function="false" hidden="false" localSheetId="1" name="月5" vbProcedure="false">#REF!</definedName>
    <definedName function="false" hidden="false" localSheetId="1" name="月6" vbProcedure="false">#REF!</definedName>
    <definedName function="false" hidden="false" localSheetId="1" name="月7" vbProcedure="false">#REF!</definedName>
    <definedName function="false" hidden="false" localSheetId="1" name="月8" vbProcedure="false">#REF!</definedName>
    <definedName function="false" hidden="false" localSheetId="1" name="月9" vbProcedure="false">#REF!</definedName>
    <definedName function="false" hidden="false" localSheetId="1" name="月１" vbProcedure="false">#REF!</definedName>
    <definedName function="false" hidden="false" localSheetId="2" name="月10" vbProcedure="false">5000m資格記録申請シート!$BR$5:$BR$35</definedName>
    <definedName function="false" hidden="false" localSheetId="2" name="月11" vbProcedure="false">5000m資格記録申請シート!$BS$5:$BS$34</definedName>
    <definedName function="false" hidden="false" localSheetId="2" name="月12" vbProcedure="false">5000m資格記録申請シート!$BT$5:$BT$35</definedName>
    <definedName function="false" hidden="false" localSheetId="2" name="月2" vbProcedure="false">5000m資格記録申請シート!$BJ$5:$BJ$33</definedName>
    <definedName function="false" hidden="false" localSheetId="2" name="月3" vbProcedure="false">5000m資格記録申請シート!$BK$5:$BK$35</definedName>
    <definedName function="false" hidden="false" localSheetId="2" name="月4" vbProcedure="false">5000m資格記録申請シート!$BL$5:$BL$34</definedName>
    <definedName function="false" hidden="false" localSheetId="2" name="月5" vbProcedure="false">5000m資格記録申請シート!$BM$5:$BM$35</definedName>
    <definedName function="false" hidden="false" localSheetId="2" name="月6" vbProcedure="false">5000m資格記録申請シート!$BN$5:$BN$34</definedName>
    <definedName function="false" hidden="false" localSheetId="2" name="月7" vbProcedure="false">5000m資格記録申請シート!$BO$5:$BO$35</definedName>
    <definedName function="false" hidden="false" localSheetId="2" name="月8" vbProcedure="false">5000m資格記録申請シート!$BP$5:$BP$35</definedName>
    <definedName function="false" hidden="false" localSheetId="2" name="月9" vbProcedure="false">5000m資格記録申請シート!$BQ$5:$BQ$34</definedName>
    <definedName function="false" hidden="false" localSheetId="2" name="月１" vbProcedure="false">5000m資格記録申請シート!$BI$5:$B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451">
  <si>
    <r>
      <rPr>
        <sz val="18"/>
        <color rgb="FF000000"/>
        <rFont val="HGP創英角ｺﾞｼｯｸUB"/>
        <family val="3"/>
        <charset val="128"/>
      </rPr>
      <t xml:space="preserve">2022</t>
    </r>
    <r>
      <rPr>
        <sz val="18"/>
        <color rgb="FF000000"/>
        <rFont val="Noto Sans"/>
        <family val="2"/>
      </rPr>
      <t xml:space="preserve">全日本大学女子選抜駅伝競走　出場申込書</t>
    </r>
  </si>
  <si>
    <t xml:space="preserve">ﾌﾘｶﾞﾅ</t>
  </si>
  <si>
    <t xml:space="preserve">略称名</t>
  </si>
  <si>
    <t xml:space="preserve">大学名</t>
  </si>
  <si>
    <t xml:space="preserve">大学本部
所在地</t>
  </si>
  <si>
    <t xml:space="preserve">〒</t>
  </si>
  <si>
    <t xml:space="preserve">-</t>
  </si>
  <si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号など</t>
    </r>
  </si>
  <si>
    <r>
      <rPr>
        <sz val="11"/>
        <color rgb="FF000000"/>
        <rFont val="Noto Sans"/>
        <family val="2"/>
      </rPr>
      <t xml:space="preserve">①第</t>
    </r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回全日本大学女子駅伝の参加を希望する上位 </t>
    </r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校</t>
    </r>
  </si>
  <si>
    <t xml:space="preserve">名城大</t>
  </si>
  <si>
    <t xml:space="preserve">北海道</t>
  </si>
  <si>
    <t xml:space="preserve">旭川医科大学</t>
  </si>
  <si>
    <t xml:space="preserve">ｱｻﾋｶﾜｲｶﾀﾞｲｶﾞｸ</t>
  </si>
  <si>
    <t xml:space="preserve">旭川医科大</t>
  </si>
  <si>
    <r>
      <rPr>
        <sz val="11"/>
        <color rgb="FF000000"/>
        <rFont val="ＭＳ Ｐゴシック"/>
        <family val="3"/>
        <charset val="128"/>
      </rPr>
      <t xml:space="preserve">②5000m7</t>
    </r>
    <r>
      <rPr>
        <sz val="11"/>
        <color rgb="FF000000"/>
        <rFont val="Noto Sans"/>
        <family val="2"/>
      </rPr>
      <t xml:space="preserve">名のチーム記録による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大学</t>
    </r>
  </si>
  <si>
    <t xml:space="preserve">立命館大</t>
  </si>
  <si>
    <t xml:space="preserve">青森県</t>
  </si>
  <si>
    <t xml:space="preserve">小樽商科大学</t>
  </si>
  <si>
    <t xml:space="preserve">ｵﾀﾙｼｮｳｶﾀﾞｲｶﾞｸ</t>
  </si>
  <si>
    <t xml:space="preserve">小樽商科大</t>
  </si>
  <si>
    <r>
      <rPr>
        <sz val="11"/>
        <color rgb="FF000000"/>
        <rFont val="Noto Sans"/>
        <family val="2"/>
      </rPr>
      <t xml:space="preserve">③日本学連選抜チームによ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チーム</t>
    </r>
  </si>
  <si>
    <t xml:space="preserve">大阪学院大</t>
  </si>
  <si>
    <t xml:space="preserve">岩手県</t>
  </si>
  <si>
    <t xml:space="preserve">帯広畜産大学</t>
  </si>
  <si>
    <t xml:space="preserve">ｵﾋﾞﾋﾛﾁｸｻﾝﾀﾞｲｶﾞｸ</t>
  </si>
  <si>
    <t xml:space="preserve">帯広畜産大</t>
  </si>
  <si>
    <t xml:space="preserve">出場区分</t>
  </si>
  <si>
    <r>
      <rPr>
        <sz val="10"/>
        <color rgb="FF000000"/>
        <rFont val="ＭＳ Ｐゴシック"/>
        <family val="3"/>
        <charset val="128"/>
      </rPr>
      <t xml:space="preserve">②5000m7</t>
    </r>
    <r>
      <rPr>
        <sz val="10"/>
        <color rgb="FF000000"/>
        <rFont val="Noto Sans"/>
        <family val="2"/>
      </rPr>
      <t xml:space="preserve">名のチーム記録による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大学</t>
    </r>
  </si>
  <si>
    <r>
      <rPr>
        <sz val="11"/>
        <color rgb="FF000000"/>
        <rFont val="Noto Sans"/>
        <family val="2"/>
      </rPr>
      <t xml:space="preserve">④静岡県学生選抜チームによる 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チーム</t>
    </r>
  </si>
  <si>
    <t xml:space="preserve">大東文化大</t>
  </si>
  <si>
    <t xml:space="preserve">宮城県</t>
  </si>
  <si>
    <t xml:space="preserve">北見工業大学</t>
  </si>
  <si>
    <t xml:space="preserve">ｷﾀﾐｺｳｷﾞｮｳﾀﾞｲｶﾞｸ</t>
  </si>
  <si>
    <t xml:space="preserve">北見工業大</t>
  </si>
  <si>
    <t xml:space="preserve">拓殖大</t>
  </si>
  <si>
    <t xml:space="preserve">秋田県</t>
  </si>
  <si>
    <t xml:space="preserve">釧路工業高等専門学校</t>
  </si>
  <si>
    <t xml:space="preserve">ｸｼﾛｺｳｷﾞｮｳｺｳﾄｳｾﾝﾓﾝｶﾞｯｺｳ</t>
  </si>
  <si>
    <t xml:space="preserve">釧路工業高専</t>
  </si>
  <si>
    <t xml:space="preserve">日本体育大</t>
  </si>
  <si>
    <t xml:space="preserve">山形県</t>
  </si>
  <si>
    <t xml:space="preserve">釧路公立大学</t>
  </si>
  <si>
    <t xml:space="preserve">ｸｼﾛｺｳﾘﾂﾀﾞｲｶﾞｸ</t>
  </si>
  <si>
    <t xml:space="preserve">釧路公立大</t>
  </si>
  <si>
    <t xml:space="preserve">ｾｲ</t>
  </si>
  <si>
    <t xml:space="preserve">ﾒｲ</t>
  </si>
  <si>
    <t xml:space="preserve">登録番号</t>
  </si>
  <si>
    <t xml:space="preserve">生年月日</t>
  </si>
  <si>
    <t xml:space="preserve">出身高校</t>
  </si>
  <si>
    <t xml:space="preserve">トラック種目自己最高記録
（公認記録）</t>
  </si>
  <si>
    <t xml:space="preserve">所属大学</t>
  </si>
  <si>
    <t xml:space="preserve">城西大</t>
  </si>
  <si>
    <t xml:space="preserve">福島県</t>
  </si>
  <si>
    <t xml:space="preserve">札幌医科大学</t>
  </si>
  <si>
    <t xml:space="preserve">ｻｯﾎﾟﾛｲｶﾀﾞｲｶﾞｸ</t>
  </si>
  <si>
    <t xml:space="preserve">札幌医科大</t>
  </si>
  <si>
    <t xml:space="preserve">姓</t>
  </si>
  <si>
    <t xml:space="preserve">名</t>
  </si>
  <si>
    <t xml:space="preserve">年齢</t>
  </si>
  <si>
    <t xml:space="preserve">学年</t>
  </si>
  <si>
    <t xml:space="preserve">出身高校都道府県</t>
  </si>
  <si>
    <t xml:space="preserve">地区</t>
  </si>
  <si>
    <t xml:space="preserve">関西大</t>
  </si>
  <si>
    <t xml:space="preserve">茨城県</t>
  </si>
  <si>
    <t xml:space="preserve">札幌学院大学</t>
  </si>
  <si>
    <t xml:space="preserve">ｻｯﾎﾟﾛｶﾞｸｲﾝﾀﾞｲｶﾞｸ</t>
  </si>
  <si>
    <t xml:space="preserve">札幌学院大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福岡大</t>
  </si>
  <si>
    <t xml:space="preserve">栃木県</t>
  </si>
  <si>
    <t xml:space="preserve">札幌国際大学</t>
  </si>
  <si>
    <t xml:space="preserve">ｻｯﾎﾟﾛｺｸｻｲﾀﾞｲｶﾞｸ</t>
  </si>
  <si>
    <t xml:space="preserve">札幌国際大</t>
  </si>
  <si>
    <t xml:space="preserve">歳</t>
  </si>
  <si>
    <t xml:space="preserve">大阪芸術大</t>
  </si>
  <si>
    <t xml:space="preserve">群馬県</t>
  </si>
  <si>
    <t xml:space="preserve">札幌市立大学</t>
  </si>
  <si>
    <t xml:space="preserve">ｻｯﾎﾟﾛｼﾘﾂﾀﾞｲｶﾞｸ</t>
  </si>
  <si>
    <t xml:space="preserve">札幌市立大</t>
  </si>
  <si>
    <t xml:space="preserve">東京農業大</t>
  </si>
  <si>
    <t xml:space="preserve">埼玉県</t>
  </si>
  <si>
    <t xml:space="preserve">札幌大学</t>
  </si>
  <si>
    <t xml:space="preserve">ｻｯﾎﾟﾛﾀﾞｲｶﾞｸ</t>
  </si>
  <si>
    <t xml:space="preserve">札幌大</t>
  </si>
  <si>
    <t xml:space="preserve">関西外国語大</t>
  </si>
  <si>
    <t xml:space="preserve">千葉県</t>
  </si>
  <si>
    <t xml:space="preserve">星槎道都大学</t>
  </si>
  <si>
    <t xml:space="preserve">ｾｲｻﾄﾞｳﾄﾀﾞｲｶﾞｸ</t>
  </si>
  <si>
    <t xml:space="preserve">星槎道都大</t>
  </si>
  <si>
    <t xml:space="preserve">東北福祉大</t>
  </si>
  <si>
    <t xml:space="preserve">東京都</t>
  </si>
  <si>
    <t xml:space="preserve">東海大学北海道</t>
  </si>
  <si>
    <t xml:space="preserve">ﾄｳｶｲﾀﾞｲｶﾞｸﾎｯｶｲﾄﾞｳ</t>
  </si>
  <si>
    <t xml:space="preserve">東海大北海道</t>
  </si>
  <si>
    <t xml:space="preserve">中央大</t>
  </si>
  <si>
    <t xml:space="preserve">神奈川県</t>
  </si>
  <si>
    <t xml:space="preserve">東京農業大学北海道</t>
  </si>
  <si>
    <t xml:space="preserve">ﾄｳｷｮｳﾉｳｷﾞｮｳﾀﾞｲｶﾞｸﾎｯｶｲﾄﾞｳ</t>
  </si>
  <si>
    <t xml:space="preserve">東京農大北海道</t>
  </si>
  <si>
    <t xml:space="preserve">佛教大</t>
  </si>
  <si>
    <t xml:space="preserve">新潟県</t>
  </si>
  <si>
    <t xml:space="preserve">苫小牧工業高等専門学校</t>
  </si>
  <si>
    <t xml:space="preserve">ﾄﾏｺﾏｲｺｳｷﾞｮｳｺｳﾄｳｾﾝﾓﾝｶﾞｯｺｳ</t>
  </si>
  <si>
    <t xml:space="preserve">苫小牧工業高専</t>
  </si>
  <si>
    <t xml:space="preserve">中京学院大</t>
  </si>
  <si>
    <t xml:space="preserve">富山県</t>
  </si>
  <si>
    <t xml:space="preserve">日本赤十字北海道看護大学</t>
  </si>
  <si>
    <t xml:space="preserve">ﾆﾎﾝｾｷｼﾞｭｳｼﾞﾎｯｶｲﾄﾞｳﾀﾞｲ</t>
  </si>
  <si>
    <t xml:space="preserve">日赤北海道大</t>
  </si>
  <si>
    <t xml:space="preserve">順天堂大</t>
  </si>
  <si>
    <t xml:space="preserve">石川県</t>
  </si>
  <si>
    <t xml:space="preserve">函館工業高等専門学校</t>
  </si>
  <si>
    <t xml:space="preserve">ﾊｺﾀﾞﾃｺｳｷﾞｮｳｺｳﾄｳｾﾝﾓﾝｶﾞｯｺｳ</t>
  </si>
  <si>
    <t xml:space="preserve">函館工業高専</t>
  </si>
  <si>
    <t xml:space="preserve">筑波大</t>
  </si>
  <si>
    <t xml:space="preserve">福井県</t>
  </si>
  <si>
    <t xml:space="preserve">藤女子大学</t>
  </si>
  <si>
    <t xml:space="preserve">ﾌｼﾞｼﾞｮｼﾀﾞｲｶﾞｸ</t>
  </si>
  <si>
    <t xml:space="preserve">藤女子大</t>
  </si>
  <si>
    <t xml:space="preserve">玉川大</t>
  </si>
  <si>
    <t xml:space="preserve">山梨県</t>
  </si>
  <si>
    <t xml:space="preserve">北翔大学</t>
  </si>
  <si>
    <t xml:space="preserve">ﾎｸｼｮｳﾀﾞｲｶﾞｸ</t>
  </si>
  <si>
    <t xml:space="preserve">北翔大</t>
  </si>
  <si>
    <t xml:space="preserve">亜細亜大</t>
  </si>
  <si>
    <t xml:space="preserve">長野県</t>
  </si>
  <si>
    <t xml:space="preserve">北星学園大学</t>
  </si>
  <si>
    <t xml:space="preserve">ﾎｸｾｲｶﾞｸｴﾝﾀﾞｲｶﾞｸ　</t>
  </si>
  <si>
    <t xml:space="preserve">北星学園大</t>
  </si>
  <si>
    <t xml:space="preserve">東洋大</t>
  </si>
  <si>
    <t xml:space="preserve">岐阜県</t>
  </si>
  <si>
    <t xml:space="preserve">北海学園大学</t>
  </si>
  <si>
    <t xml:space="preserve">ﾎｯｶｲｶﾞｸｴﾝﾀﾞｲｶﾞｸ</t>
  </si>
  <si>
    <t xml:space="preserve">北海学園大</t>
  </si>
  <si>
    <t xml:space="preserve">京都光華女子大</t>
  </si>
  <si>
    <t xml:space="preserve">静岡県</t>
  </si>
  <si>
    <t xml:space="preserve">北海商科大学</t>
  </si>
  <si>
    <t xml:space="preserve">ﾎｯｶｲｼｮｳｶﾀﾞｲｶﾞｸ</t>
  </si>
  <si>
    <t xml:space="preserve">北海商科大</t>
  </si>
  <si>
    <t xml:space="preserve">新潟医療福祉大</t>
  </si>
  <si>
    <t xml:space="preserve">愛知県</t>
  </si>
  <si>
    <t xml:space="preserve">北海道医療大学</t>
  </si>
  <si>
    <t xml:space="preserve">ﾎｯｶｲﾄﾞｳｲﾘｮｳﾀﾞｲｶﾞｸ</t>
  </si>
  <si>
    <t xml:space="preserve">北海道医療大</t>
  </si>
  <si>
    <t xml:space="preserve">環太平洋大</t>
  </si>
  <si>
    <t xml:space="preserve">三重県</t>
  </si>
  <si>
    <t xml:space="preserve">北海道科学大学</t>
  </si>
  <si>
    <t xml:space="preserve">ﾎｯｶｲﾄﾞｳｶｶﾞｸﾀﾞｲｶﾞｸ</t>
  </si>
  <si>
    <t xml:space="preserve">北海道科学大</t>
  </si>
  <si>
    <t xml:space="preserve">滋賀県</t>
  </si>
  <si>
    <t xml:space="preserve">北海道教育大学</t>
  </si>
  <si>
    <t xml:space="preserve">ﾎｯｶｲﾄﾞｳｷｮｳｲｸﾀﾞｲｶﾞｸ</t>
  </si>
  <si>
    <t xml:space="preserve">北海道教育大</t>
  </si>
  <si>
    <t xml:space="preserve">京都府</t>
  </si>
  <si>
    <t xml:space="preserve">北海道大学</t>
  </si>
  <si>
    <t xml:space="preserve">ﾎｯｶｲﾄﾞｳﾀﾞｲｶﾞｸ</t>
  </si>
  <si>
    <t xml:space="preserve">北海道大</t>
  </si>
  <si>
    <t xml:space="preserve">大阪府</t>
  </si>
  <si>
    <t xml:space="preserve">室蘭工業大学</t>
  </si>
  <si>
    <t xml:space="preserve">ﾑﾛﾗﾝｺｳｷﾞｮｳﾀﾞｲｶﾞｸ</t>
  </si>
  <si>
    <t xml:space="preserve">兵庫県</t>
  </si>
  <si>
    <t xml:space="preserve">酪農学園大学</t>
  </si>
  <si>
    <t xml:space="preserve">ﾗｸﾉｳｶﾞｸｴﾝﾀﾞｲｶﾞｸ</t>
  </si>
  <si>
    <t xml:space="preserve">酪農学園大</t>
  </si>
  <si>
    <t xml:space="preserve">奈良県</t>
  </si>
  <si>
    <t xml:space="preserve">会津大学短期大学部</t>
  </si>
  <si>
    <t xml:space="preserve">ｱｲﾂﾞﾀﾞｲｶﾞｸﾀﾝｷｶﾞｸﾌﾞ</t>
  </si>
  <si>
    <t xml:space="preserve">会津大短大部</t>
  </si>
  <si>
    <t xml:space="preserve">和歌山県</t>
  </si>
  <si>
    <t xml:space="preserve">青森県立保健大学</t>
  </si>
  <si>
    <t xml:space="preserve">ｱｵﾓﾘｹﾝﾘﾂﾎｹﾝﾀﾞｲｶﾞｸ</t>
  </si>
  <si>
    <t xml:space="preserve">青森県立保健大</t>
  </si>
  <si>
    <t xml:space="preserve">鳥取県</t>
  </si>
  <si>
    <t xml:space="preserve">青森大学</t>
  </si>
  <si>
    <t xml:space="preserve">ｱｵﾓﾘﾀﾞｲｶﾞｸ</t>
  </si>
  <si>
    <t xml:space="preserve">青森大</t>
  </si>
  <si>
    <t xml:space="preserve">島根県</t>
  </si>
  <si>
    <t xml:space="preserve">秋田大学</t>
  </si>
  <si>
    <t xml:space="preserve">ｱｷﾀﾀﾞｲｶﾞｸ</t>
  </si>
  <si>
    <t xml:space="preserve">秋田大</t>
  </si>
  <si>
    <t xml:space="preserve">岡山県</t>
  </si>
  <si>
    <t xml:space="preserve">石巻専修大学</t>
  </si>
  <si>
    <t xml:space="preserve">ｲｼﾉﾏｷｾﾝｼｭｳﾀﾞｲｶﾞｸ</t>
  </si>
  <si>
    <t xml:space="preserve">石巻専大</t>
  </si>
  <si>
    <t xml:space="preserve">広島県</t>
  </si>
  <si>
    <t xml:space="preserve">いわき明星大学</t>
  </si>
  <si>
    <t xml:space="preserve">ｲﾜｷﾒｲｾｲﾀﾞｲｶﾞｸ</t>
  </si>
  <si>
    <t xml:space="preserve">いわき明星大</t>
  </si>
  <si>
    <t xml:space="preserve">山口県</t>
  </si>
  <si>
    <t xml:space="preserve">岩手県立大学</t>
  </si>
  <si>
    <t xml:space="preserve">ｲﾜﾃｹﾝﾘﾂﾀﾞｲｶﾞｸ</t>
  </si>
  <si>
    <t xml:space="preserve">岩手県大</t>
  </si>
  <si>
    <t xml:space="preserve">徳島県</t>
  </si>
  <si>
    <t xml:space="preserve">岩手大学</t>
  </si>
  <si>
    <t xml:space="preserve">ｲﾜﾃﾀﾞｲｶﾞｸ</t>
  </si>
  <si>
    <t xml:space="preserve">岩手大</t>
  </si>
  <si>
    <t xml:space="preserve">香川県</t>
  </si>
  <si>
    <t xml:space="preserve">奥羽大学</t>
  </si>
  <si>
    <t xml:space="preserve">ｵｳｳﾀﾞｲｶﾞｸ</t>
  </si>
  <si>
    <t xml:space="preserve">奥羽大</t>
  </si>
  <si>
    <t xml:space="preserve">愛媛県</t>
  </si>
  <si>
    <t xml:space="preserve">仙台高等専門学校</t>
  </si>
  <si>
    <t xml:space="preserve">ｾﾝﾀﾞｲｺｳﾄｳｾﾝﾓﾝｶﾞｯｺｳ</t>
  </si>
  <si>
    <t xml:space="preserve">仙台高専</t>
  </si>
  <si>
    <t xml:space="preserve">高知県</t>
  </si>
  <si>
    <t xml:space="preserve">仙台大学</t>
  </si>
  <si>
    <t xml:space="preserve">ｾﾝﾀﾞｲﾀﾞｲｶﾞｸ</t>
  </si>
  <si>
    <t xml:space="preserve">仙台大</t>
  </si>
  <si>
    <t xml:space="preserve">監督</t>
  </si>
  <si>
    <r>
      <rPr>
        <sz val="10"/>
        <color rgb="FF000000"/>
        <rFont val="Noto Sans"/>
        <family val="2"/>
      </rPr>
      <t xml:space="preserve">監督の抱負（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字程度）</t>
    </r>
  </si>
  <si>
    <t xml:space="preserve">現在の文字数</t>
  </si>
  <si>
    <t xml:space="preserve">字</t>
  </si>
  <si>
    <t xml:space="preserve">福岡県</t>
  </si>
  <si>
    <t xml:space="preserve">東北医科薬科大学</t>
  </si>
  <si>
    <t xml:space="preserve">ﾄｳﾎｸｲｶﾔｯｶﾀﾞｲｶﾞｸ</t>
  </si>
  <si>
    <t xml:space="preserve">東北医科薬科大</t>
  </si>
  <si>
    <t xml:space="preserve">佐賀県</t>
  </si>
  <si>
    <t xml:space="preserve">東北学院大学</t>
  </si>
  <si>
    <t xml:space="preserve">ﾄｳﾎｸｶﾞｸｲﾝﾀﾞｲｶﾞｸ</t>
  </si>
  <si>
    <t xml:space="preserve">東北学大</t>
  </si>
  <si>
    <t xml:space="preserve">コーチ</t>
  </si>
  <si>
    <t xml:space="preserve">長崎県</t>
  </si>
  <si>
    <t xml:space="preserve">東北工業大学</t>
  </si>
  <si>
    <t xml:space="preserve">ﾄｳﾎｸｺｳｷﾞｮｳﾀﾞｲｶﾞｸ</t>
  </si>
  <si>
    <t xml:space="preserve">東北工大</t>
  </si>
  <si>
    <t xml:space="preserve">熊本県</t>
  </si>
  <si>
    <t xml:space="preserve">東北大学</t>
  </si>
  <si>
    <t xml:space="preserve">ﾄｳﾎｸﾀﾞｲｶﾞｸ</t>
  </si>
  <si>
    <t xml:space="preserve">東北大</t>
  </si>
  <si>
    <t xml:space="preserve">主将</t>
  </si>
  <si>
    <r>
      <rPr>
        <sz val="10"/>
        <color rgb="FF000000"/>
        <rFont val="Noto Sans"/>
        <family val="2"/>
      </rPr>
      <t xml:space="preserve">主将の抱負（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字程度）</t>
    </r>
  </si>
  <si>
    <t xml:space="preserve">大分県</t>
  </si>
  <si>
    <t xml:space="preserve">東北福祉大学</t>
  </si>
  <si>
    <t xml:space="preserve">ﾄｳﾎｸﾌｸｼﾀﾞｲｶﾞｸ</t>
  </si>
  <si>
    <t xml:space="preserve">東北福大</t>
  </si>
  <si>
    <t xml:space="preserve">宮崎県</t>
  </si>
  <si>
    <t xml:space="preserve">東北文化学園大学</t>
  </si>
  <si>
    <t xml:space="preserve">ﾄｳﾎｸﾌﾞﾝｶｶﾞｸｴﾝﾀﾞｲｶﾞｸ</t>
  </si>
  <si>
    <t xml:space="preserve">東北文化学園大</t>
  </si>
  <si>
    <t xml:space="preserve">ﾏﾈｰｼﾞｬｰ</t>
  </si>
  <si>
    <t xml:space="preserve">鹿児島県</t>
  </si>
  <si>
    <t xml:space="preserve">日本大学東北</t>
  </si>
  <si>
    <t xml:space="preserve">ﾆﾎﾝﾀﾞｲｶﾞｸﾄｳﾎｸ</t>
  </si>
  <si>
    <t xml:space="preserve">日本大東北</t>
  </si>
  <si>
    <t xml:space="preserve">沖縄県</t>
  </si>
  <si>
    <t xml:space="preserve">ノースアジア大学</t>
  </si>
  <si>
    <t xml:space="preserve">ﾉｰｽｱｼﾞｱﾀﾞｲｶﾞｸ</t>
  </si>
  <si>
    <t xml:space="preserve">ﾉｰｽｱｼﾞｱ大</t>
  </si>
  <si>
    <t xml:space="preserve">海外</t>
  </si>
  <si>
    <t xml:space="preserve">八戸学院大学</t>
  </si>
  <si>
    <t xml:space="preserve">ﾊﾁﾉﾍｶﾞｸｲﾝﾀﾞｲｶﾞｸ</t>
  </si>
  <si>
    <t xml:space="preserve">八戸学大</t>
  </si>
  <si>
    <t xml:space="preserve">弘前医療福祉大学</t>
  </si>
  <si>
    <t xml:space="preserve">ﾋﾛｻｷｲﾘｮｳﾌｸｼﾀﾞｲｶﾞｸ</t>
  </si>
  <si>
    <t xml:space="preserve">弘前医療福祉大</t>
  </si>
  <si>
    <t xml:space="preserve">弘前大学</t>
  </si>
  <si>
    <t xml:space="preserve">ﾋﾛｻｷﾀﾞｲｶﾞｸ</t>
  </si>
  <si>
    <t xml:space="preserve">弘前大</t>
  </si>
  <si>
    <t xml:space="preserve">福島県立医科大学</t>
  </si>
  <si>
    <t xml:space="preserve">ﾌｸｼﾏｹﾝﾘﾂｲｶﾀﾞｲｶﾞｸ</t>
  </si>
  <si>
    <t xml:space="preserve">福島県立医科大</t>
  </si>
  <si>
    <t xml:space="preserve">福島工業高等専門学校</t>
  </si>
  <si>
    <t xml:space="preserve">ﾌｸｼﾏｺｳｷﾞｮｳｺｳﾄｳｾﾝﾓﾝｶﾞｯｺｳ</t>
  </si>
  <si>
    <t xml:space="preserve">福島工業高専</t>
  </si>
  <si>
    <t xml:space="preserve">福島大学</t>
  </si>
  <si>
    <t xml:space="preserve">ﾌｸｼﾏﾀﾞｲｶﾞｸ</t>
  </si>
  <si>
    <t xml:space="preserve">福島大</t>
  </si>
  <si>
    <t xml:space="preserve">富士大学</t>
  </si>
  <si>
    <t xml:space="preserve">ﾌｼﾞﾀﾞｲｶﾞｸ</t>
  </si>
  <si>
    <t xml:space="preserve">富士大</t>
  </si>
  <si>
    <t xml:space="preserve">宮城学院女子大学</t>
  </si>
  <si>
    <t xml:space="preserve">ﾐﾔｷﾞｶﾞｸｲﾝｼﾞｮｼﾀﾞｲｶﾞｸ</t>
  </si>
  <si>
    <t xml:space="preserve">宮城学院女子大</t>
  </si>
  <si>
    <t xml:space="preserve">宮城教育大学</t>
  </si>
  <si>
    <t xml:space="preserve">ﾐﾔｷﾞｷｮｳｲｸﾀﾞｲｶﾞｸ</t>
  </si>
  <si>
    <t xml:space="preserve">宮城教大</t>
  </si>
  <si>
    <t xml:space="preserve">宮城大学</t>
  </si>
  <si>
    <t xml:space="preserve">ﾐﾔｷﾞﾀﾞｲｶﾞｸ</t>
  </si>
  <si>
    <t xml:space="preserve">宮城大</t>
  </si>
  <si>
    <t xml:space="preserve">盛岡大学</t>
  </si>
  <si>
    <t xml:space="preserve">ﾓﾘｵｶﾀﾞｲｶﾞｸ</t>
  </si>
  <si>
    <t xml:space="preserve">盛岡大</t>
  </si>
  <si>
    <t xml:space="preserve">山形県立米沢栄養大学</t>
  </si>
  <si>
    <t xml:space="preserve">ﾔﾏｶﾞﾀｹﾝﾘﾂﾖﾈｻﾞﾜｴｲﾖｳﾀﾞｲｶﾞｸ</t>
  </si>
  <si>
    <t xml:space="preserve">米沢栄養大</t>
  </si>
  <si>
    <t xml:space="preserve">山形県立米沢女子短期大学</t>
  </si>
  <si>
    <t xml:space="preserve">ﾔﾏｶﾞﾀｹﾝﾘﾂﾖﾈｻﾞﾜｼﾞｮｼﾀﾝｷﾀﾞｲｶﾞｸ</t>
  </si>
  <si>
    <t xml:space="preserve">米沢女子短大</t>
  </si>
  <si>
    <t xml:space="preserve">山形大学</t>
  </si>
  <si>
    <t xml:space="preserve">ﾔﾏｶﾞﾀﾀﾞｲｶﾞｸ</t>
  </si>
  <si>
    <t xml:space="preserve">山形大</t>
  </si>
  <si>
    <t xml:space="preserve">青山学院大学</t>
  </si>
  <si>
    <t xml:space="preserve">ｱｵﾔﾏｶﾞｸｲﾝﾀﾞｲｶﾞｸ</t>
  </si>
  <si>
    <t xml:space="preserve">青山学院大</t>
  </si>
  <si>
    <t xml:space="preserve">亜細亜大学</t>
  </si>
  <si>
    <t xml:space="preserve">ｱｼﾞｱﾀﾞｲｶﾞｸ</t>
  </si>
  <si>
    <t xml:space="preserve">茨城キリスト教大学</t>
  </si>
  <si>
    <t xml:space="preserve">ｲﾊﾞﾗｷｷﾘｽﾄｷｮｳﾀﾞｲｶﾞｸ</t>
  </si>
  <si>
    <t xml:space="preserve">茨城キリスト大</t>
  </si>
  <si>
    <t xml:space="preserve">茨城大学</t>
  </si>
  <si>
    <t xml:space="preserve">ｲﾊﾞﾗｷﾀﾞｲｶﾞｸ</t>
  </si>
  <si>
    <t xml:space="preserve">茨城大</t>
  </si>
  <si>
    <t xml:space="preserve">宇都宮大学</t>
  </si>
  <si>
    <t xml:space="preserve">ｳﾂﾉﾐﾔﾀﾞｲｶﾞｸ</t>
  </si>
  <si>
    <t xml:space="preserve">宇都宮大</t>
  </si>
  <si>
    <t xml:space="preserve">桜美林大学</t>
  </si>
  <si>
    <t xml:space="preserve">ｵｳﾋﾞﾘﾝﾀﾞｲｶﾞｸ</t>
  </si>
  <si>
    <t xml:space="preserve">桜美林大</t>
  </si>
  <si>
    <t xml:space="preserve">お茶の水女子大学</t>
  </si>
  <si>
    <t xml:space="preserve">ｵﾁｬﾉﾐｽﾞｼﾞｮｼﾀﾞｲｶﾞｸ</t>
  </si>
  <si>
    <t xml:space="preserve">お茶の水女子大</t>
  </si>
  <si>
    <t xml:space="preserve">学習院女子大学</t>
  </si>
  <si>
    <t xml:space="preserve">ｶﾞｸｼｭｳｲﾝｼﾞｮｼﾀﾞｲｶﾞｸ</t>
  </si>
  <si>
    <t xml:space="preserve">学習院女大</t>
  </si>
  <si>
    <t xml:space="preserve">学習院大学</t>
  </si>
  <si>
    <t xml:space="preserve">ｶﾞｸｼｭｳｲﾝﾀﾞｲｶﾞｸ</t>
  </si>
  <si>
    <t xml:space="preserve">学習院大</t>
  </si>
  <si>
    <t xml:space="preserve">神奈川県立保健福祉大学</t>
  </si>
  <si>
    <t xml:space="preserve">ｶﾅｶﾞﾜｹﾝﾘﾂﾎｹﾝﾌｸｼﾀﾞｲｶﾞｸ</t>
  </si>
  <si>
    <t xml:space="preserve">神奈川県保健大</t>
  </si>
  <si>
    <t xml:space="preserve">神奈川工科大学</t>
  </si>
  <si>
    <t xml:space="preserve">ｶﾅｶﾞﾜｺｳｶﾀﾞｲｶﾞｸ</t>
  </si>
  <si>
    <t xml:space="preserve">神奈川工科大</t>
  </si>
  <si>
    <t xml:space="preserve">神奈川大学</t>
  </si>
  <si>
    <t xml:space="preserve">ｶﾅｶﾞﾜﾀﾞｲｶﾞｸ</t>
  </si>
  <si>
    <t xml:space="preserve">神奈川大</t>
  </si>
  <si>
    <t xml:space="preserve">鎌倉女子大学</t>
  </si>
  <si>
    <t xml:space="preserve">ｶﾏｸﾗｼﾞｮｼﾀﾞｲｶﾞｸ</t>
  </si>
  <si>
    <t xml:space="preserve">鎌倉女子大</t>
  </si>
  <si>
    <t xml:space="preserve">関東学院大学</t>
  </si>
  <si>
    <t xml:space="preserve">ｶﾝﾄｳｶﾞｸｲﾝﾀﾞｲｶﾞｸ</t>
  </si>
  <si>
    <t xml:space="preserve">関東学院大</t>
  </si>
  <si>
    <t xml:space="preserve">関東学園大学</t>
  </si>
  <si>
    <t xml:space="preserve">ｶﾝﾄｳｶﾞｸｴﾝﾀﾞｲｶﾞｸ</t>
  </si>
  <si>
    <t xml:space="preserve">関東学園大</t>
  </si>
  <si>
    <t xml:space="preserve">木更津工業高等専門学校</t>
  </si>
  <si>
    <t xml:space="preserve">ｷｻﾗﾂﾞｺｳｷﾞｮｳｺｳﾄｳｾﾝﾓﾝｶﾞｯｺｳ</t>
  </si>
  <si>
    <t xml:space="preserve">木更津工業高専</t>
  </si>
  <si>
    <t xml:space="preserve">北里大学</t>
  </si>
  <si>
    <t xml:space="preserve">ｷﾀｻﾄﾀﾞｲｶﾞｸ</t>
  </si>
  <si>
    <t xml:space="preserve">北里大</t>
  </si>
  <si>
    <t xml:space="preserve">杏林大学</t>
  </si>
  <si>
    <t xml:space="preserve">ｷｮｳﾘﾝﾀﾞｲｶﾞｸ</t>
  </si>
  <si>
    <t xml:space="preserve">杏林大</t>
  </si>
  <si>
    <t xml:space="preserve">群馬大学</t>
  </si>
  <si>
    <t xml:space="preserve">ｸﾞﾝﾏﾀﾞｲｶﾞｸ</t>
  </si>
  <si>
    <t xml:space="preserve">群馬大</t>
  </si>
  <si>
    <t xml:space="preserve">慶應義塾大学</t>
  </si>
  <si>
    <t xml:space="preserve">ｹｲｵｳｷﾞｼﾞｭｸﾀﾞｲｶﾞｸ</t>
  </si>
  <si>
    <t xml:space="preserve">慶應義塾大</t>
  </si>
  <si>
    <t xml:space="preserve">工学院大学</t>
  </si>
  <si>
    <t xml:space="preserve">ｺｳｶﾞｸｲﾝﾀﾞｲｶﾞｸ</t>
  </si>
  <si>
    <t xml:space="preserve">工学院大</t>
  </si>
  <si>
    <t xml:space="preserve">國學院大學</t>
  </si>
  <si>
    <t xml:space="preserve">ｺｸｶﾞｸｲﾝﾀﾞｲｶﾞｸ</t>
  </si>
  <si>
    <t xml:space="preserve">國學院大</t>
  </si>
  <si>
    <t xml:space="preserve">国際基督教大学</t>
  </si>
  <si>
    <t xml:space="preserve">ｺｸｻｲｷﾘｽﾄｷｮｳﾀﾞｲｶﾞｸ</t>
  </si>
  <si>
    <t xml:space="preserve">国際基督教大</t>
  </si>
  <si>
    <t xml:space="preserve">国際武道大学</t>
  </si>
  <si>
    <t xml:space="preserve">ｺｸｻｲﾌﾞﾄﾞｳﾀﾞｲｶﾞｸ</t>
  </si>
  <si>
    <t xml:space="preserve">国際武道大</t>
  </si>
  <si>
    <t xml:space="preserve">国士舘大学</t>
  </si>
  <si>
    <t xml:space="preserve">ｺｸｼｶﾝﾀﾞｲｶﾞｸ</t>
  </si>
  <si>
    <t xml:space="preserve">国士舘大</t>
  </si>
  <si>
    <t xml:space="preserve">駒澤大学</t>
  </si>
  <si>
    <t xml:space="preserve">ｺﾏｻﾞﾜﾀﾞｲｶﾞｸ</t>
  </si>
  <si>
    <t xml:space="preserve">駒澤大</t>
  </si>
  <si>
    <t xml:space="preserve">埼玉医科大学</t>
  </si>
  <si>
    <t xml:space="preserve">ｻｲﾀﾏｲｶﾀﾞｲｶﾞｸ</t>
  </si>
  <si>
    <t xml:space="preserve">埼玉医科大</t>
  </si>
  <si>
    <t xml:space="preserve">埼玉県立大学</t>
  </si>
  <si>
    <t xml:space="preserve">ｻｲﾀﾏｹﾝﾘﾂﾀﾞｲｶﾞｸ</t>
  </si>
  <si>
    <t xml:space="preserve">埼玉県立大</t>
  </si>
  <si>
    <t xml:space="preserve">埼玉大学</t>
  </si>
  <si>
    <t xml:space="preserve">ｻｲﾀﾏﾀﾞｲｶﾞｸ</t>
  </si>
  <si>
    <t xml:space="preserve">埼玉大</t>
  </si>
  <si>
    <t xml:space="preserve">作新学院大学</t>
  </si>
  <si>
    <t xml:space="preserve">ｻｸｼﾝｶﾞｸｲﾝﾀﾞｲｶﾞｸ</t>
  </si>
  <si>
    <t xml:space="preserve">作新学院大</t>
  </si>
  <si>
    <t xml:space="preserve">サレジオ工業高等専門学校</t>
  </si>
  <si>
    <t xml:space="preserve">ｻﾚｼﾞｵｺｳｷﾞｮｳｺｳﾄｳｾﾝﾓﾝｶﾞｯｺｳ</t>
  </si>
  <si>
    <t xml:space="preserve">ｻﾚｼﾞｵ工業高専</t>
  </si>
  <si>
    <t xml:space="preserve">芝浦工業大学</t>
  </si>
  <si>
    <t xml:space="preserve">ｼﾊﾞｳﾗｺｳｷﾞｮｳﾀﾞｲｶﾞｸ</t>
  </si>
  <si>
    <t xml:space="preserve">芝浦工業大</t>
  </si>
  <si>
    <t xml:space="preserve">首都大学東京</t>
  </si>
  <si>
    <t xml:space="preserve">ｼｭﾄﾀﾞｲｶﾞｸﾄｳｷｮｳ</t>
  </si>
  <si>
    <t xml:space="preserve">首都大東京</t>
  </si>
  <si>
    <t xml:space="preserve">順天堂大学</t>
  </si>
  <si>
    <t xml:space="preserve">ｼﾞｭﾝﾃﾝﾄﾞｳﾀﾞｲｶﾞｸ</t>
  </si>
  <si>
    <t xml:space="preserve">松蔭大学</t>
  </si>
  <si>
    <t xml:space="preserve">ｼｮｳｲﾝﾀﾞｲｶﾞｸ</t>
  </si>
  <si>
    <t xml:space="preserve">松蔭大</t>
  </si>
  <si>
    <t xml:space="preserve">城西国際大学</t>
  </si>
  <si>
    <t xml:space="preserve">ｼﾞｮｳｻｲｺｸｻｲﾀﾞｲｶﾞｸ</t>
  </si>
  <si>
    <t xml:space="preserve">城西国際大</t>
  </si>
  <si>
    <t xml:space="preserve">城西大学</t>
  </si>
  <si>
    <t xml:space="preserve">ｼﾞｮｳｻｲﾀﾞｲｶﾞｸ</t>
  </si>
  <si>
    <t xml:space="preserve">上智大学</t>
  </si>
  <si>
    <t xml:space="preserve">ｼﾞｮｳﾁﾀﾞｲｶﾞｸ</t>
  </si>
  <si>
    <t xml:space="preserve">上智大</t>
  </si>
  <si>
    <t xml:space="preserve">尚美学園大学</t>
  </si>
  <si>
    <t xml:space="preserve">ｼｮｳﾋﾞｶﾞｸｴﾝﾀﾞｲｶﾞｸ</t>
  </si>
  <si>
    <t xml:space="preserve">尚美学園大</t>
  </si>
  <si>
    <t xml:space="preserve">上武大学</t>
  </si>
  <si>
    <t xml:space="preserve">ｼﾞｮｳﾌﾞﾀﾞｲｶﾞｸ</t>
  </si>
  <si>
    <t xml:space="preserve">上武大</t>
  </si>
  <si>
    <t xml:space="preserve">昭和薬科大学</t>
  </si>
  <si>
    <t xml:space="preserve">ｼｮｳﾜﾔｯｶﾀﾞｲｶﾞｸ</t>
  </si>
  <si>
    <t xml:space="preserve">昭和薬科大</t>
  </si>
  <si>
    <t xml:space="preserve">駿河台大学</t>
  </si>
  <si>
    <t xml:space="preserve">ｽﾙｶﾞﾀﾞｲﾀﾞｲｶﾞｸ</t>
  </si>
  <si>
    <t xml:space="preserve">駿河台大</t>
  </si>
  <si>
    <t xml:space="preserve">聖学院大学</t>
  </si>
  <si>
    <t xml:space="preserve">ｾｲｶﾞｸｲﾝﾀﾞｲｶﾞｸ</t>
  </si>
  <si>
    <t xml:space="preserve">聖学院大</t>
  </si>
  <si>
    <t xml:space="preserve">成蹊大学</t>
  </si>
  <si>
    <t xml:space="preserve">ｾｲｹｲﾀﾞｲｶﾞｸ</t>
  </si>
  <si>
    <t xml:space="preserve">成蹊大</t>
  </si>
  <si>
    <t xml:space="preserve">成城大学</t>
  </si>
  <si>
    <t xml:space="preserve">ｾｲｼﾞｮｳﾀﾞｲｶﾞｸ</t>
  </si>
  <si>
    <t xml:space="preserve">成城大</t>
  </si>
  <si>
    <t xml:space="preserve">聖徳大学</t>
  </si>
  <si>
    <t xml:space="preserve">ｾｲﾄｸﾀﾞｲｶﾞｸ</t>
  </si>
  <si>
    <t xml:space="preserve">聖徳大</t>
  </si>
  <si>
    <t xml:space="preserve">聖マリアンナ医科大学</t>
  </si>
  <si>
    <t xml:space="preserve">ｾｲﾏﾘｱﾝﾅｲｶﾀﾞｲｶﾞｸ</t>
  </si>
  <si>
    <t xml:space="preserve">聖ﾏﾘｱﾝﾅ医科大</t>
  </si>
  <si>
    <t xml:space="preserve">清和大学</t>
  </si>
  <si>
    <t xml:space="preserve">ｾｲﾜﾀﾞｲｶﾞｸ</t>
  </si>
  <si>
    <t xml:space="preserve">清和大</t>
  </si>
  <si>
    <t xml:space="preserve">専修大学</t>
  </si>
  <si>
    <t xml:space="preserve">ｾﾝｼｭｳﾀﾞｲｶﾞｸ</t>
  </si>
  <si>
    <t xml:space="preserve">専修大</t>
  </si>
  <si>
    <t xml:space="preserve">創価大学</t>
  </si>
  <si>
    <t xml:space="preserve">ｿｳｶﾀﾞｲｶﾞｸ</t>
  </si>
  <si>
    <t xml:space="preserve">創価大</t>
  </si>
  <si>
    <t xml:space="preserve">大東文化大学</t>
  </si>
  <si>
    <t xml:space="preserve">ﾀﾞｲﾄｳﾌﾞﾝｶﾀﾞｲｶﾞｸ</t>
  </si>
  <si>
    <t xml:space="preserve">高崎経済大学</t>
  </si>
  <si>
    <t xml:space="preserve">ﾀｶｻｷｹｲｻﾞｲﾀﾞｲｶﾞｸ</t>
  </si>
  <si>
    <t xml:space="preserve">高崎経済大</t>
  </si>
  <si>
    <t xml:space="preserve">拓殖大学</t>
  </si>
  <si>
    <t xml:space="preserve">ﾀｸｼｮｸﾀﾞｲｶﾞｸ</t>
  </si>
  <si>
    <t xml:space="preserve">玉川大学</t>
  </si>
  <si>
    <t xml:space="preserve">ﾀﾏｶﾞﾜﾀﾞｲｶﾞｸ</t>
  </si>
  <si>
    <t xml:space="preserve">千葉県立保健医療大学</t>
  </si>
  <si>
    <t xml:space="preserve">ﾁﾊﾞｹﾝﾘﾂﾎｹﾝｲﾘｮｳﾀﾞｲｶﾞｸ</t>
  </si>
  <si>
    <t xml:space="preserve">千葉保健医療大</t>
  </si>
  <si>
    <t xml:space="preserve">千葉工業大学</t>
  </si>
  <si>
    <t xml:space="preserve">ﾁﾊﾞｺｳｷﾞｮｳﾀﾞｲｶﾞｸ</t>
  </si>
  <si>
    <t xml:space="preserve">千葉工業大</t>
  </si>
  <si>
    <t xml:space="preserve">千葉商科大学</t>
  </si>
  <si>
    <t xml:space="preserve">ﾁﾊﾞｼｮｳｶﾀﾞｲｶﾞｸ</t>
  </si>
  <si>
    <t xml:space="preserve">千葉商科大</t>
  </si>
  <si>
    <t xml:space="preserve">千葉大学</t>
  </si>
  <si>
    <t xml:space="preserve">ﾁﾊﾞﾀﾞｲｶﾞｸ</t>
  </si>
  <si>
    <t xml:space="preserve">千葉大</t>
  </si>
  <si>
    <t xml:space="preserve">中央学院大学</t>
  </si>
  <si>
    <t xml:space="preserve">ﾁｭｳｵｳｶﾞｸｲﾝﾀﾞｲｶﾞｸ</t>
  </si>
  <si>
    <t xml:space="preserve">中央学院大</t>
  </si>
  <si>
    <t xml:space="preserve">中央大学</t>
  </si>
  <si>
    <t xml:space="preserve">ﾁｭｳｵｳﾀﾞｲｶﾞｸ</t>
  </si>
  <si>
    <t xml:space="preserve">筑波大学</t>
  </si>
  <si>
    <t xml:space="preserve">ﾂｸﾊﾞﾀﾞｲｶﾞｸ</t>
  </si>
  <si>
    <t xml:space="preserve">津田塾大学</t>
  </si>
  <si>
    <t xml:space="preserve">ﾂﾀﾞｼﾞｭｸﾀﾞｲｶﾞｸ</t>
  </si>
  <si>
    <t xml:space="preserve">津田塾大</t>
  </si>
  <si>
    <t xml:space="preserve">都留文科大学</t>
  </si>
  <si>
    <t xml:space="preserve">ﾂﾙﾌﾞﾝｶﾀﾞｲｶﾞｸ</t>
  </si>
  <si>
    <t xml:space="preserve">都留文科大</t>
  </si>
  <si>
    <t xml:space="preserve">帝京科学大学</t>
  </si>
  <si>
    <t xml:space="preserve">ﾃｲｷｮｳｶｶﾞｸﾀﾞｲｶﾞｸ</t>
  </si>
  <si>
    <t xml:space="preserve">帝京科学大</t>
  </si>
  <si>
    <t xml:space="preserve">帝京大学</t>
  </si>
  <si>
    <t xml:space="preserve">ﾃｲｷｮｳﾀﾞｲｶﾞｸ</t>
  </si>
  <si>
    <t xml:space="preserve">帝京大</t>
  </si>
  <si>
    <t xml:space="preserve">帝京平成大学</t>
  </si>
  <si>
    <t xml:space="preserve">ﾃｲｷｮｳﾍｲｾｲﾀﾞｲｶﾞｸ</t>
  </si>
  <si>
    <t xml:space="preserve">帝京平成大</t>
  </si>
  <si>
    <t xml:space="preserve">電気通信大学</t>
  </si>
  <si>
    <t xml:space="preserve">ﾃﾞﾝｷﾂｳｼﾝﾀﾞｲｶﾞｸ</t>
  </si>
  <si>
    <t xml:space="preserve">電気通信大</t>
  </si>
  <si>
    <t xml:space="preserve">桐蔭横浜大学</t>
  </si>
  <si>
    <t xml:space="preserve">ﾄｳｲﾝﾖｺﾊﾏﾀﾞｲｶﾞｸ</t>
  </si>
  <si>
    <t xml:space="preserve">桐蔭横浜大</t>
  </si>
  <si>
    <t xml:space="preserve">東海大学</t>
  </si>
  <si>
    <t xml:space="preserve">ﾄｳｶｲﾀﾞｲｶﾞｸ</t>
  </si>
  <si>
    <t xml:space="preserve">東海大</t>
  </si>
  <si>
    <t xml:space="preserve">東京医科歯科大学</t>
  </si>
  <si>
    <t xml:space="preserve">ﾄｳｷｮｳｲｶｼｶﾀﾞｲｶﾞｸ</t>
  </si>
  <si>
    <t xml:space="preserve">東京医科歯科大</t>
  </si>
  <si>
    <t xml:space="preserve">東京外国語大学</t>
  </si>
  <si>
    <t xml:space="preserve">ﾄｳｷｮｳｶﾞｲｺｸｺﾞﾀﾞｲｶﾞｸ</t>
  </si>
  <si>
    <t xml:space="preserve">東京外国語大</t>
  </si>
  <si>
    <t xml:space="preserve">東京海洋大学</t>
  </si>
  <si>
    <t xml:space="preserve">ﾄｳｷｮｳｶｲﾖｳﾀﾞｲｶﾞｸ</t>
  </si>
  <si>
    <t xml:space="preserve">東京海洋大</t>
  </si>
  <si>
    <t xml:space="preserve">東京学芸大学</t>
  </si>
  <si>
    <t xml:space="preserve">ﾄｳｷｮｳｶﾞｸｹﾞｲﾀﾞｲｶﾞｸ</t>
  </si>
  <si>
    <t xml:space="preserve">東京学芸大</t>
  </si>
  <si>
    <t xml:space="preserve">東京経済大学</t>
  </si>
  <si>
    <t xml:space="preserve">ﾄｳｷｮｳｹｲｻﾞｲﾀﾞｲｶﾞｸ</t>
  </si>
  <si>
    <t xml:space="preserve">東京経済大</t>
  </si>
  <si>
    <t xml:space="preserve">東京工科大学</t>
  </si>
  <si>
    <t xml:space="preserve">ﾄｳｷｮｳｺｳｶﾀﾞｲｶﾞｸ</t>
  </si>
  <si>
    <t xml:space="preserve">東京工科大</t>
  </si>
  <si>
    <t xml:space="preserve">東京工業大学</t>
  </si>
  <si>
    <t xml:space="preserve">ﾄｳｷｮｳｺｳｷﾞｮｳﾀﾞｲｶﾞｸ</t>
  </si>
  <si>
    <t xml:space="preserve">東京工業大</t>
  </si>
  <si>
    <t xml:space="preserve">東京国際大学</t>
  </si>
  <si>
    <t xml:space="preserve">ﾄｳｷｮｳｺｸｻｲﾀﾞｲｶﾞｸ</t>
  </si>
  <si>
    <t xml:space="preserve">東京国際大</t>
  </si>
  <si>
    <t xml:space="preserve">東京情報大学</t>
  </si>
  <si>
    <t xml:space="preserve">ﾄｳｷｮｳｼﾞｮｳﾎｳﾀﾞｲｶﾞｸ</t>
  </si>
  <si>
    <t xml:space="preserve">東京情報大</t>
  </si>
  <si>
    <t xml:space="preserve">東京女子体育大学</t>
  </si>
  <si>
    <t xml:space="preserve">ﾄｳｷｮｳｼﾞｮｼﾀｲｲｸﾀﾞｲｶﾞｸ</t>
  </si>
  <si>
    <t xml:space="preserve">東京女子体育大</t>
  </si>
  <si>
    <t xml:space="preserve">東京大学</t>
  </si>
  <si>
    <t xml:space="preserve">ﾄｳｷｮｳﾀﾞｲｶﾞｸ</t>
  </si>
  <si>
    <t xml:space="preserve">東京大</t>
  </si>
  <si>
    <t xml:space="preserve">東京電機大学</t>
  </si>
  <si>
    <t xml:space="preserve">ﾄｳｷｮｳﾃﾞﾝｷﾀﾞｲｶﾞｸ</t>
  </si>
  <si>
    <t xml:space="preserve">東京電機大</t>
  </si>
  <si>
    <t xml:space="preserve">東京都市大学</t>
  </si>
  <si>
    <t xml:space="preserve">ﾄｳｷｮｳﾄｼﾀﾞｲｶﾞｸ</t>
  </si>
  <si>
    <t xml:space="preserve">東京都市大</t>
  </si>
  <si>
    <t xml:space="preserve">東京農業大学</t>
  </si>
  <si>
    <t xml:space="preserve">ﾄｳｷｮｳﾉｳｷﾞｮｳﾀﾞｲｶﾞｸ</t>
  </si>
  <si>
    <t xml:space="preserve">東京農工大学</t>
  </si>
  <si>
    <t xml:space="preserve">ﾄｳｷｮｳﾉｳｺｳﾀﾞｲｶﾞｸ</t>
  </si>
  <si>
    <t xml:space="preserve">東京農工大</t>
  </si>
  <si>
    <t xml:space="preserve">東京薬科大学</t>
  </si>
  <si>
    <t xml:space="preserve">ﾄｳｷｮｳﾔｯｶﾀﾞｲｶﾞｸ</t>
  </si>
  <si>
    <t xml:space="preserve">東京薬科大</t>
  </si>
  <si>
    <t xml:space="preserve">東京理科大学</t>
  </si>
  <si>
    <t xml:space="preserve">ﾄｳｷｮｳﾘｶﾀﾞｲｶﾞｸ</t>
  </si>
  <si>
    <t xml:space="preserve">東京理科大</t>
  </si>
  <si>
    <t xml:space="preserve">東邦大学</t>
  </si>
  <si>
    <t xml:space="preserve">ﾄｳﾎｳﾀﾞｲｶﾞｸ</t>
  </si>
  <si>
    <t xml:space="preserve">東邦大</t>
  </si>
  <si>
    <t xml:space="preserve">東洋英和女学院大学</t>
  </si>
  <si>
    <t xml:space="preserve">ﾄｳﾖｳｴｲﾜｼﾞｮｶﾞｸｲﾝ</t>
  </si>
  <si>
    <t xml:space="preserve">東洋英和女学大</t>
  </si>
  <si>
    <t xml:space="preserve">東洋大学</t>
  </si>
  <si>
    <t xml:space="preserve">ﾄｳﾖｳﾀﾞｲｶﾞｸ</t>
  </si>
  <si>
    <t xml:space="preserve">獨協大学</t>
  </si>
  <si>
    <t xml:space="preserve">ﾄﾞｯｷｮｳﾀﾞｲｶﾞｸ</t>
  </si>
  <si>
    <t xml:space="preserve">獨協大</t>
  </si>
  <si>
    <t xml:space="preserve">日本工業大学</t>
  </si>
  <si>
    <t xml:space="preserve">ﾆｯﾎﾟﾝｺｳｷﾞﾖｳﾀﾞｲｶﾞｸ</t>
  </si>
  <si>
    <t xml:space="preserve">日本工業大</t>
  </si>
  <si>
    <t xml:space="preserve">日本体育大学</t>
  </si>
  <si>
    <t xml:space="preserve">ﾆｯﾎﾟﾝﾀｲｲｸﾀﾞｲｶﾞｸ</t>
  </si>
  <si>
    <t xml:space="preserve">日本ウェルネススポーツ大学</t>
  </si>
  <si>
    <t xml:space="preserve">ﾆﾎﾝｳｪﾙﾈｽｽﾎﾟｰﾂﾀﾞｲｶﾞｸ</t>
  </si>
  <si>
    <t xml:space="preserve">日本ｳｪﾙﾈｽｽﾎﾟ大</t>
  </si>
  <si>
    <t xml:space="preserve">日本女子体育大学</t>
  </si>
  <si>
    <t xml:space="preserve">ﾆﾎﾝｼﾞｮｼﾀｲｲｸﾀﾞｲｶﾞｸ</t>
  </si>
  <si>
    <t xml:space="preserve">日本女子体育大</t>
  </si>
  <si>
    <t xml:space="preserve">日本女子大学</t>
  </si>
  <si>
    <t xml:space="preserve">ﾆﾎﾝｼﾞｮｼﾀﾞｲｶﾞｸ</t>
  </si>
  <si>
    <t xml:space="preserve">日本女子大</t>
  </si>
  <si>
    <t xml:space="preserve">日本大学</t>
  </si>
  <si>
    <t xml:space="preserve">ﾆﾎﾝﾀﾞｲｶﾞｸ</t>
  </si>
  <si>
    <t xml:space="preserve">日本大</t>
  </si>
  <si>
    <t xml:space="preserve">日本薬科大学</t>
  </si>
  <si>
    <t xml:space="preserve">ﾆﾎﾝﾔｯｶﾀﾞｲｶﾞｸ</t>
  </si>
  <si>
    <t xml:space="preserve">日本薬科大</t>
  </si>
  <si>
    <t xml:space="preserve">人間総合科学大学</t>
  </si>
  <si>
    <t xml:space="preserve">ﾆﾝｹﾞﾝｿｳｺﾞｳｶｶﾞｸﾀﾞｲｶﾞｸ</t>
  </si>
  <si>
    <t xml:space="preserve">人間総合科学大</t>
  </si>
  <si>
    <t xml:space="preserve">白大学</t>
  </si>
  <si>
    <t xml:space="preserve">ﾊｸｵｳﾀﾞｲｶﾞｸ</t>
  </si>
  <si>
    <t xml:space="preserve">白大</t>
  </si>
  <si>
    <t xml:space="preserve">一橋大学</t>
  </si>
  <si>
    <t xml:space="preserve">ﾋﾄﾂﾊﾞｼﾀﾞｲｶﾞｸ</t>
  </si>
  <si>
    <t xml:space="preserve">一橋大</t>
  </si>
  <si>
    <t xml:space="preserve">文教大学</t>
  </si>
  <si>
    <t xml:space="preserve">ﾌﾞﾝｷｮｳﾀﾞｲｶﾞｸ</t>
  </si>
  <si>
    <t xml:space="preserve">文教大</t>
  </si>
  <si>
    <t xml:space="preserve">平成国際大学</t>
  </si>
  <si>
    <t xml:space="preserve">ﾍｲｾｲｺｸｻｲﾀﾞｲｶﾞｸ</t>
  </si>
  <si>
    <t xml:space="preserve">平成国際大</t>
  </si>
  <si>
    <t xml:space="preserve">防衛大学校</t>
  </si>
  <si>
    <t xml:space="preserve">ﾎﾞｳｴｲﾀﾞｲｶﾞｯｺｳ</t>
  </si>
  <si>
    <t xml:space="preserve">防衛大</t>
  </si>
  <si>
    <t xml:space="preserve">法政大学</t>
  </si>
  <si>
    <t xml:space="preserve">ﾎｳｾｲﾀﾞｲｶﾞｸ</t>
  </si>
  <si>
    <t xml:space="preserve">法政大</t>
  </si>
  <si>
    <t xml:space="preserve">放送大学</t>
  </si>
  <si>
    <t xml:space="preserve">ﾎｳｿｳﾀﾞｲｶﾞｸ</t>
  </si>
  <si>
    <t xml:space="preserve">放送大</t>
  </si>
  <si>
    <t xml:space="preserve">武蔵丘短期大学</t>
  </si>
  <si>
    <t xml:space="preserve">ﾑｻｼｶﾞｵｶﾀﾝｷﾀﾞｲｶﾞｸ</t>
  </si>
  <si>
    <t xml:space="preserve">武蔵丘短大</t>
  </si>
  <si>
    <t xml:space="preserve">武蔵大学</t>
  </si>
  <si>
    <t xml:space="preserve">ﾑｻｼﾀﾞｲｶﾞｸ</t>
  </si>
  <si>
    <t xml:space="preserve">武蔵大</t>
  </si>
  <si>
    <t xml:space="preserve">武蔵野学院大学</t>
  </si>
  <si>
    <t xml:space="preserve">ﾑｻｼﾉｶﾞｸｲﾝﾀﾞｲｶﾞｸ</t>
  </si>
  <si>
    <t xml:space="preserve">武蔵野学院大</t>
  </si>
  <si>
    <t xml:space="preserve">武蔵野大学</t>
  </si>
  <si>
    <t xml:space="preserve">ﾑｻｼﾉﾀﾞｲｶﾞｸ</t>
  </si>
  <si>
    <t xml:space="preserve">武蔵野大</t>
  </si>
  <si>
    <t xml:space="preserve">明海大学</t>
  </si>
  <si>
    <t xml:space="preserve">ﾒｲｶｲﾀﾞｲｶﾞｸ</t>
  </si>
  <si>
    <t xml:space="preserve">明海大</t>
  </si>
  <si>
    <t xml:space="preserve">明治学院大学</t>
  </si>
  <si>
    <t xml:space="preserve">ﾒｲｼﾞｶﾞｸｲﾝﾀﾞｲｶﾞｸ</t>
  </si>
  <si>
    <t xml:space="preserve">明治学院大</t>
  </si>
  <si>
    <t xml:space="preserve">明治大学</t>
  </si>
  <si>
    <t xml:space="preserve">ﾒｲｼﾞﾀﾞｲｶﾞｸ</t>
  </si>
  <si>
    <t xml:space="preserve">明治大</t>
  </si>
  <si>
    <t xml:space="preserve">明治薬科大学</t>
  </si>
  <si>
    <t xml:space="preserve">ﾒｲｼﾞﾔｯｶﾀﾞｲｶﾞｸ</t>
  </si>
  <si>
    <t xml:space="preserve">明治薬科大</t>
  </si>
  <si>
    <t xml:space="preserve">明星大学</t>
  </si>
  <si>
    <t xml:space="preserve">ﾒｲｾｲﾀﾞｲｶﾞｸ</t>
  </si>
  <si>
    <t xml:space="preserve">明星大</t>
  </si>
  <si>
    <t xml:space="preserve">山梨学院大学</t>
  </si>
  <si>
    <t xml:space="preserve">ﾔﾏﾅｼｶﾞｸｲﾝﾀﾞｲｶﾞｸ</t>
  </si>
  <si>
    <t xml:space="preserve">山梨学院大</t>
  </si>
  <si>
    <t xml:space="preserve">山梨大学</t>
  </si>
  <si>
    <t xml:space="preserve">ﾔﾏﾅｼﾀﾞｲｶﾞｸ</t>
  </si>
  <si>
    <t xml:space="preserve">山梨大</t>
  </si>
  <si>
    <t xml:space="preserve">横浜市立大学</t>
  </si>
  <si>
    <t xml:space="preserve">ﾖｺﾊﾏｲﾁﾘﾂﾀﾞｲｶﾞｸ</t>
  </si>
  <si>
    <t xml:space="preserve">横浜市立大</t>
  </si>
  <si>
    <t xml:space="preserve">横浜国立大学</t>
  </si>
  <si>
    <t xml:space="preserve">ﾖｺﾊﾏｺｸﾘﾂﾀﾞｲｶﾞｸ</t>
  </si>
  <si>
    <t xml:space="preserve">横浜国立大</t>
  </si>
  <si>
    <t xml:space="preserve">立教大学</t>
  </si>
  <si>
    <t xml:space="preserve">ﾘｯｷｮｳﾀﾞｲｶﾞｸ</t>
  </si>
  <si>
    <t xml:space="preserve">立教大</t>
  </si>
  <si>
    <t xml:space="preserve">立正大学</t>
  </si>
  <si>
    <t xml:space="preserve">ﾘｯｼｮｳﾀﾞｲｶﾞｸ</t>
  </si>
  <si>
    <t xml:space="preserve">立正大</t>
  </si>
  <si>
    <t xml:space="preserve">流通経済大学</t>
  </si>
  <si>
    <t xml:space="preserve">ﾘｭｳﾂｳｹｲｻﾞｲﾀﾞｲｶﾞｸ</t>
  </si>
  <si>
    <t xml:space="preserve">流通経済大</t>
  </si>
  <si>
    <t xml:space="preserve">了德寺大学</t>
  </si>
  <si>
    <t xml:space="preserve">ﾘｮｳﾄｸｼﾞﾀﾞｲｶﾞｸ</t>
  </si>
  <si>
    <t xml:space="preserve">了德寺大</t>
  </si>
  <si>
    <t xml:space="preserve">麗澤大学</t>
  </si>
  <si>
    <t xml:space="preserve">ﾚｲﾀｸﾀﾞｲｶﾞｸ</t>
  </si>
  <si>
    <t xml:space="preserve">麗澤大</t>
  </si>
  <si>
    <t xml:space="preserve">早稲田大学</t>
  </si>
  <si>
    <t xml:space="preserve">ﾜｾﾀﾞﾀﾞｲｶﾞｸ</t>
  </si>
  <si>
    <t xml:space="preserve">早稲田大</t>
  </si>
  <si>
    <t xml:space="preserve">石川県立大学</t>
  </si>
  <si>
    <t xml:space="preserve">ｲｼｶﾜｹﾝﾘﾂﾀﾞｲｶﾞｸ</t>
  </si>
  <si>
    <t xml:space="preserve">石川県立大</t>
  </si>
  <si>
    <t xml:space="preserve">石川工業高等専門学校</t>
  </si>
  <si>
    <t xml:space="preserve">ｲｼｶﾜｺｳｷﾞｮｳｺｳﾄｳｾﾝﾓﾝｶﾞｯｺｳ</t>
  </si>
  <si>
    <t xml:space="preserve">石川工業高専</t>
  </si>
  <si>
    <t xml:space="preserve">金沢医科大学</t>
  </si>
  <si>
    <t xml:space="preserve">ｶﾅｻﾞﾜｲｶﾀﾞｲｶﾞｸ</t>
  </si>
  <si>
    <t xml:space="preserve">金沢医科大</t>
  </si>
  <si>
    <t xml:space="preserve">金沢学院大学</t>
  </si>
  <si>
    <t xml:space="preserve">ｶﾅｻﾞﾜｶﾞｸｲﾝﾀﾞｲｶﾞｸ</t>
  </si>
  <si>
    <t xml:space="preserve">金沢学院大</t>
  </si>
  <si>
    <t xml:space="preserve">金沢工業大学</t>
  </si>
  <si>
    <t xml:space="preserve">ｶﾅｻﾞﾜｺｳｷﾞｮｳﾀﾞｲｶﾞｸ</t>
  </si>
  <si>
    <t xml:space="preserve">金沢工業大</t>
  </si>
  <si>
    <t xml:space="preserve">金沢星稜大学</t>
  </si>
  <si>
    <t xml:space="preserve">ｶﾅｻﾞﾜｾｲﾘｮｳﾀﾞｲｶﾞｸ</t>
  </si>
  <si>
    <t xml:space="preserve">金沢星稜大</t>
  </si>
  <si>
    <t xml:space="preserve">金沢大学</t>
  </si>
  <si>
    <t xml:space="preserve">ｶﾅｻﾞﾜﾀﾞｲｶﾞｸ</t>
  </si>
  <si>
    <t xml:space="preserve">金沢大</t>
  </si>
  <si>
    <t xml:space="preserve">小松短期大学</t>
  </si>
  <si>
    <t xml:space="preserve">ｺﾏﾂﾀﾝｷﾀﾞｲｶﾞｸ</t>
  </si>
  <si>
    <t xml:space="preserve">小松短大</t>
  </si>
  <si>
    <t xml:space="preserve">上越教育大学</t>
  </si>
  <si>
    <t xml:space="preserve">ｼﾞｮｳｴﾂｷｮｳｲｸﾀﾞｲｶﾞｸ</t>
  </si>
  <si>
    <t xml:space="preserve">上越教育大</t>
  </si>
  <si>
    <t xml:space="preserve">信州大学</t>
  </si>
  <si>
    <t xml:space="preserve">ｼﾝｼｭｳﾀﾞｲｶﾞｸ</t>
  </si>
  <si>
    <t xml:space="preserve">信州大</t>
  </si>
  <si>
    <t xml:space="preserve">諏訪東京理科大学</t>
  </si>
  <si>
    <t xml:space="preserve">ｽﾜﾄｳｷｮｳﾘｶﾀﾞｲｶﾞｸ</t>
  </si>
  <si>
    <t xml:space="preserve">諏訪東京理科大</t>
  </si>
  <si>
    <t xml:space="preserve">富山高等専門学校</t>
  </si>
  <si>
    <t xml:space="preserve">ﾄﾔﾏｺｳﾄｳｾﾝﾓﾝｶﾞｯｺｳ</t>
  </si>
  <si>
    <t xml:space="preserve">富山高専</t>
  </si>
  <si>
    <t xml:space="preserve">富山大学</t>
  </si>
  <si>
    <t xml:space="preserve">ﾄﾔﾏﾀﾞｲｶﾞｸ</t>
  </si>
  <si>
    <t xml:space="preserve">富山大</t>
  </si>
  <si>
    <t xml:space="preserve">長岡技術科学大学</t>
  </si>
  <si>
    <t xml:space="preserve">ﾅｶﾞｵｶｷﾞｼﾞｭﾂｶｶﾞｸﾀﾞｲｶﾞｸ</t>
  </si>
  <si>
    <t xml:space="preserve">長岡技術科学大</t>
  </si>
  <si>
    <t xml:space="preserve">長岡工業高等専門学校</t>
  </si>
  <si>
    <t xml:space="preserve">ﾅｶﾞｵｶｺｳｷﾞｮｳｺｳﾄｳｾﾝﾓﾝｶﾞｯｺｳ</t>
  </si>
  <si>
    <t xml:space="preserve">長岡工業高専</t>
  </si>
  <si>
    <t xml:space="preserve">長野工業高等専門学校</t>
  </si>
  <si>
    <t xml:space="preserve">ﾅｶﾞﾉｺｳｷﾞｮｳｺｳﾄｳｾﾝﾓﾝｶﾞｯｺｳ</t>
  </si>
  <si>
    <t xml:space="preserve">長野工業高専</t>
  </si>
  <si>
    <t xml:space="preserve">長野大学</t>
  </si>
  <si>
    <t xml:space="preserve">ﾅｶﾞﾉﾀﾞｲｶﾞｸ</t>
  </si>
  <si>
    <t xml:space="preserve">長野大</t>
  </si>
  <si>
    <t xml:space="preserve">新潟医療福祉大学</t>
  </si>
  <si>
    <t xml:space="preserve">ﾆｲｶﾞﾀｲﾘｮｳﾌｸｼﾀﾞｲｶﾞｸ</t>
  </si>
  <si>
    <t xml:space="preserve">新潟工科大学</t>
  </si>
  <si>
    <t xml:space="preserve">ﾆｲｶﾞﾀｺｳｶﾀﾞｲｶﾞｸ</t>
  </si>
  <si>
    <t xml:space="preserve">新潟工科大</t>
  </si>
  <si>
    <t xml:space="preserve">新潟国際情報大学</t>
  </si>
  <si>
    <t xml:space="preserve">ﾆｲｶﾞﾀｺｸｻｲｼﾞｮｳﾎｳﾀﾞｲｶﾞｸ</t>
  </si>
  <si>
    <t xml:space="preserve">新潟国際情報大</t>
  </si>
  <si>
    <t xml:space="preserve">新潟大学</t>
  </si>
  <si>
    <t xml:space="preserve">ﾆｲｶﾞﾀﾀﾞｲｶﾞｸ</t>
  </si>
  <si>
    <t xml:space="preserve">新潟大</t>
  </si>
  <si>
    <t xml:space="preserve">新潟薬科大学</t>
  </si>
  <si>
    <t xml:space="preserve">ﾆｲｶﾞﾀﾔｯｶﾀﾞｲｶﾞｸ</t>
  </si>
  <si>
    <t xml:space="preserve">新潟薬科大</t>
  </si>
  <si>
    <t xml:space="preserve">新潟リハビリテーション大学</t>
  </si>
  <si>
    <t xml:space="preserve">ﾆｲｶﾞﾀﾘﾊﾋﾞﾘﾃｰｼｮﾝﾀﾞｲｶﾞｸ</t>
  </si>
  <si>
    <t xml:space="preserve">新潟リハビリ大</t>
  </si>
  <si>
    <t xml:space="preserve">日本歯科大学新潟生命歯学部</t>
  </si>
  <si>
    <t xml:space="preserve">ﾆﾎﾝｲｶｼｶﾀﾞｲｶﾞｸﾆｲｶﾞﾀｾｲﾒｲｼｶﾞｸﾌﾞ</t>
  </si>
  <si>
    <t xml:space="preserve">日本歯科大新潟</t>
  </si>
  <si>
    <t xml:space="preserve">福井県立大学</t>
  </si>
  <si>
    <t xml:space="preserve">ﾌｸｲｹﾝﾘﾂﾀﾞｲｶﾞｸ</t>
  </si>
  <si>
    <t xml:space="preserve">福井県立大</t>
  </si>
  <si>
    <t xml:space="preserve">福井工業大学</t>
  </si>
  <si>
    <t xml:space="preserve">ﾌｸｲｺｳｷﾞｮｳﾀﾞｲｶﾞｸ</t>
  </si>
  <si>
    <t xml:space="preserve">福井工業大</t>
  </si>
  <si>
    <t xml:space="preserve">福井大学</t>
  </si>
  <si>
    <t xml:space="preserve">ﾌｸｲﾀﾞｲｶﾞｸ</t>
  </si>
  <si>
    <t xml:space="preserve">福井大</t>
  </si>
  <si>
    <t xml:space="preserve">北陸学院大学</t>
  </si>
  <si>
    <t xml:space="preserve">ﾎｸﾘｸｶﾞｸｲﾝﾀﾞｲｶﾞｸ</t>
  </si>
  <si>
    <t xml:space="preserve">北陸学院大</t>
  </si>
  <si>
    <t xml:space="preserve">松本歯科大学</t>
  </si>
  <si>
    <t xml:space="preserve">ﾏﾂﾓﾄｼｶﾀﾞｲｶﾞｸ</t>
  </si>
  <si>
    <t xml:space="preserve">松本歯科大</t>
  </si>
  <si>
    <t xml:space="preserve">松本大学</t>
  </si>
  <si>
    <t xml:space="preserve">ﾏﾂﾓﾄﾀﾞｲｶﾞｸ</t>
  </si>
  <si>
    <t xml:space="preserve">松本大</t>
  </si>
  <si>
    <t xml:space="preserve">愛知医科大学</t>
  </si>
  <si>
    <t xml:space="preserve">ｱｲﾁｲｶﾀﾞｲｶﾞｸ</t>
  </si>
  <si>
    <t xml:space="preserve">愛知医科大</t>
  </si>
  <si>
    <t xml:space="preserve">愛知学院大学</t>
  </si>
  <si>
    <t xml:space="preserve">ｱｲﾁｶﾞｸｲﾝﾀﾞｲｶﾞｸ</t>
  </si>
  <si>
    <t xml:space="preserve">愛知学院大</t>
  </si>
  <si>
    <t xml:space="preserve">愛知教育大学</t>
  </si>
  <si>
    <t xml:space="preserve">ｱｲﾁｷｮｳｲｸﾀﾞｲｶﾞｸ</t>
  </si>
  <si>
    <t xml:space="preserve">愛知教育大</t>
  </si>
  <si>
    <t xml:space="preserve">愛知県立大学</t>
  </si>
  <si>
    <t xml:space="preserve">ｱｲﾁｹﾝﾘﾂﾀﾞｲｶﾞｸ</t>
  </si>
  <si>
    <t xml:space="preserve">愛知県立大</t>
  </si>
  <si>
    <t xml:space="preserve">愛知工業大学</t>
  </si>
  <si>
    <t xml:space="preserve">ｱｲﾁｺｳｷﾞｮｳﾀﾞｲｶﾞｸ</t>
  </si>
  <si>
    <t xml:space="preserve">愛知工業大</t>
  </si>
  <si>
    <t xml:space="preserve">愛知淑徳大学</t>
  </si>
  <si>
    <t xml:space="preserve">ｱｲﾁｼｮｳﾄｸﾀﾞｲｶﾞｸ</t>
  </si>
  <si>
    <t xml:space="preserve">愛知淑徳大</t>
  </si>
  <si>
    <t xml:space="preserve">愛知大学</t>
  </si>
  <si>
    <t xml:space="preserve">ｱｲﾁﾀﾞｲｶﾞｸ</t>
  </si>
  <si>
    <t xml:space="preserve">愛知大</t>
  </si>
  <si>
    <t xml:space="preserve">愛知東邦大学</t>
  </si>
  <si>
    <t xml:space="preserve">ｱｲﾁﾄｳﾎｳﾀﾞｲｶﾞｸ</t>
  </si>
  <si>
    <t xml:space="preserve">愛知東邦大</t>
  </si>
  <si>
    <t xml:space="preserve">岐阜経済大学</t>
  </si>
  <si>
    <t xml:space="preserve">ｷﾞﾌｹｲｻﾞｲﾀﾞｲｶﾞｸ</t>
  </si>
  <si>
    <t xml:space="preserve">岐阜経済大</t>
  </si>
  <si>
    <t xml:space="preserve">岐阜工業高等専門学校</t>
  </si>
  <si>
    <t xml:space="preserve">ｷﾞﾌｺｳｷﾞｮｳｺｳﾄｳｾﾝﾓﾝｶﾞｯｺｳ</t>
  </si>
  <si>
    <t xml:space="preserve">岐阜工業高専</t>
  </si>
  <si>
    <t xml:space="preserve">岐阜聖徳学園大学</t>
  </si>
  <si>
    <t xml:space="preserve">ｷﾞﾌｼｮｳﾄｸｶﾞｸｴﾝﾀﾞｲｶﾞｸ</t>
  </si>
  <si>
    <t xml:space="preserve">岐阜聖徳学園大</t>
  </si>
  <si>
    <t xml:space="preserve">岐阜大学</t>
  </si>
  <si>
    <t xml:space="preserve">ｷﾞﾌﾀﾞｲｶﾞｸ</t>
  </si>
  <si>
    <t xml:space="preserve">岐阜大</t>
  </si>
  <si>
    <t xml:space="preserve">岐阜薬科大学</t>
  </si>
  <si>
    <t xml:space="preserve">ｷﾞﾌﾔｯｶﾀﾞｲｶﾞｸ</t>
  </si>
  <si>
    <t xml:space="preserve">岐阜薬科大</t>
  </si>
  <si>
    <t xml:space="preserve">近畿大学工業高等専門学校</t>
  </si>
  <si>
    <t xml:space="preserve">ｷﾝｷﾀﾞｲｶﾞｸｺｳｷﾞｮｳｺｳﾄｳｾﾝﾓﾝｶﾞｯｺｳ</t>
  </si>
  <si>
    <t xml:space="preserve">近畿大工業高専</t>
  </si>
  <si>
    <t xml:space="preserve">金城学院大学</t>
  </si>
  <si>
    <t xml:space="preserve">ｷﾝｼﾞｮｳｶﾞｸｲﾝﾀﾞｲｶﾞｸ</t>
  </si>
  <si>
    <t xml:space="preserve">金城学院大</t>
  </si>
  <si>
    <t xml:space="preserve">皇學館大学</t>
  </si>
  <si>
    <t xml:space="preserve">ｺｳｶﾞｯｶﾝﾀﾞｲｶﾞｸ</t>
  </si>
  <si>
    <t xml:space="preserve">皇學館大</t>
  </si>
  <si>
    <t xml:space="preserve">至学館大学</t>
  </si>
  <si>
    <t xml:space="preserve">ｼｶﾞｯｶﾝﾀﾞｲｶﾞｸ</t>
  </si>
  <si>
    <t xml:space="preserve">至学館大</t>
  </si>
  <si>
    <t xml:space="preserve">静岡県立大学</t>
  </si>
  <si>
    <t xml:space="preserve">ｼｽﾞｵｶｹﾝﾘﾂﾀﾞｲｶﾞｸ</t>
  </si>
  <si>
    <t xml:space="preserve">静岡県立大</t>
  </si>
  <si>
    <t xml:space="preserve">静岡産業大学</t>
  </si>
  <si>
    <t xml:space="preserve">ｼｽﾞｵｶｻﾝｷﾞｮｳﾀﾞｲｶﾞｸ</t>
  </si>
  <si>
    <t xml:space="preserve">静岡産業大</t>
  </si>
  <si>
    <t xml:space="preserve">静岡大学</t>
  </si>
  <si>
    <t xml:space="preserve">ｼｽﾞｵｶﾀﾞｲｶﾞｸ</t>
  </si>
  <si>
    <t xml:space="preserve">静岡大</t>
  </si>
  <si>
    <t xml:space="preserve">椙山女学園大学</t>
  </si>
  <si>
    <t xml:space="preserve">ｽｷﾞﾔﾏｼﾞｮｶﾞｸｴﾝﾀﾞｲｶﾞｸ</t>
  </si>
  <si>
    <t xml:space="preserve">椙山女学園大</t>
  </si>
  <si>
    <t xml:space="preserve">鈴鹿工業高等専門学校</t>
  </si>
  <si>
    <t xml:space="preserve">ｽｽﾞｶｺｳｷﾞｮｳｺｳﾄｳｾﾝﾓﾝｶﾞｯｺｳ</t>
  </si>
  <si>
    <t xml:space="preserve">鈴鹿工業高専</t>
  </si>
  <si>
    <t xml:space="preserve">大同大学</t>
  </si>
  <si>
    <t xml:space="preserve">ﾀﾞｲﾄﾞｳﾀﾞｲｶﾞｸ</t>
  </si>
  <si>
    <t xml:space="preserve">大同大</t>
  </si>
  <si>
    <t xml:space="preserve">中京学院大学</t>
  </si>
  <si>
    <t xml:space="preserve">ﾁｭｳｷｮｳｶﾞｸｲﾝﾀﾞｲｶﾞｸ</t>
  </si>
  <si>
    <t xml:space="preserve">中京大学</t>
  </si>
  <si>
    <t xml:space="preserve">ﾁｭｳｷｮｳﾀﾞｲｶﾞｸ</t>
  </si>
  <si>
    <t xml:space="preserve">中京大</t>
  </si>
  <si>
    <t xml:space="preserve">中部学院大学</t>
  </si>
  <si>
    <t xml:space="preserve">ﾁｭｳﾌﾞｶﾞｸｲﾝﾀﾞｲｶﾞｸ</t>
  </si>
  <si>
    <t xml:space="preserve">中部学院大</t>
  </si>
  <si>
    <t xml:space="preserve">中部大学</t>
  </si>
  <si>
    <t xml:space="preserve">ﾁｭｳﾌﾞﾀﾞｲｶﾞｸ</t>
  </si>
  <si>
    <t xml:space="preserve">中部大</t>
  </si>
  <si>
    <t xml:space="preserve">東海学園大学</t>
  </si>
  <si>
    <t xml:space="preserve">ﾄｳｶｲｶﾞｸｴﾝﾀﾞｲｶﾞｸ</t>
  </si>
  <si>
    <t xml:space="preserve">東海学園大</t>
  </si>
  <si>
    <t xml:space="preserve">東海大学東海</t>
  </si>
  <si>
    <t xml:space="preserve">ﾄｳｶｲﾀﾞｲｶﾞｸﾄｳｶｲ</t>
  </si>
  <si>
    <t xml:space="preserve">東海大東海</t>
  </si>
  <si>
    <t xml:space="preserve">常葉大学</t>
  </si>
  <si>
    <t xml:space="preserve">ﾄｺﾊﾀﾞｲｶﾞｸ</t>
  </si>
  <si>
    <t xml:space="preserve">常葉大</t>
  </si>
  <si>
    <t xml:space="preserve">豊田工業高等専門学校</t>
  </si>
  <si>
    <t xml:space="preserve">ﾄﾖﾀｺｳｷﾞｮｳｺｳﾄｳｾﾝﾓﾝｶﾞｯｺｳ</t>
  </si>
  <si>
    <t xml:space="preserve">豊田工業高専</t>
  </si>
  <si>
    <t xml:space="preserve">豊橋技術科学大学</t>
  </si>
  <si>
    <t xml:space="preserve">ﾄﾖﾊｼｷﾞｼﾞｭﾂｶｶﾞｸﾀﾞｲｶﾞｸ</t>
  </si>
  <si>
    <t xml:space="preserve">豊橋技術科学大</t>
  </si>
  <si>
    <t xml:space="preserve">名古屋学院大学</t>
  </si>
  <si>
    <t xml:space="preserve">ﾅｺﾞﾔｶﾞｸｲﾝﾀﾞｲｶﾞｸ</t>
  </si>
  <si>
    <t xml:space="preserve">名古屋学院大</t>
  </si>
  <si>
    <t xml:space="preserve">名古屋工業大学</t>
  </si>
  <si>
    <t xml:space="preserve">ﾅｺﾞﾔｺｳｷﾞｮｳﾀﾞｲｶﾞｸ</t>
  </si>
  <si>
    <t xml:space="preserve">名古屋工業大</t>
  </si>
  <si>
    <t xml:space="preserve">名古屋市立大学</t>
  </si>
  <si>
    <t xml:space="preserve">ﾅｺﾞﾔｼﾘﾂﾀﾞｲｶﾞｸ</t>
  </si>
  <si>
    <t xml:space="preserve">名古屋市立大</t>
  </si>
  <si>
    <t xml:space="preserve">名古屋大学</t>
  </si>
  <si>
    <t xml:space="preserve">ﾅｺﾞﾔﾀﾞｲｶﾞｸ</t>
  </si>
  <si>
    <t xml:space="preserve">名古屋大</t>
  </si>
  <si>
    <t xml:space="preserve">南山大学</t>
  </si>
  <si>
    <t xml:space="preserve">ﾅﾝｻﾞﾝﾀﾞｲｶﾞｸ</t>
  </si>
  <si>
    <t xml:space="preserve">南山大</t>
  </si>
  <si>
    <t xml:space="preserve">日本福祉大学</t>
  </si>
  <si>
    <t xml:space="preserve">ﾆﾎﾝﾌｸｼﾀﾞｲｶﾞｸ</t>
  </si>
  <si>
    <t xml:space="preserve">日本福祉大</t>
  </si>
  <si>
    <t xml:space="preserve">沼津工業高等専門学校</t>
  </si>
  <si>
    <t xml:space="preserve">ﾇﾏﾂﾞｺｳｷﾞｮｳｺｳﾄｳｾﾝﾓﾝｶﾞｯｺｳ</t>
  </si>
  <si>
    <t xml:space="preserve">沼津工業高専</t>
  </si>
  <si>
    <t xml:space="preserve">浜松医科大学</t>
  </si>
  <si>
    <t xml:space="preserve">ﾊﾏﾏﾂｲｶﾀﾞｲｶﾞｸ</t>
  </si>
  <si>
    <t xml:space="preserve">浜松医科大</t>
  </si>
  <si>
    <t xml:space="preserve">藤田保健衛生大学</t>
  </si>
  <si>
    <t xml:space="preserve">ﾌｼﾞﾀﾎｹﾝｴｲｾｲﾀﾞｲｶﾞｸ</t>
  </si>
  <si>
    <t xml:space="preserve">藤田保健衛生大</t>
  </si>
  <si>
    <t xml:space="preserve">三重大学</t>
  </si>
  <si>
    <t xml:space="preserve">ﾐｴﾀﾞｲｶﾞｸ</t>
  </si>
  <si>
    <t xml:space="preserve">三重大</t>
  </si>
  <si>
    <t xml:space="preserve">名城大学</t>
  </si>
  <si>
    <t xml:space="preserve">ﾒｲｼﾞｮｳﾀﾞｲｶﾞｸ</t>
  </si>
  <si>
    <t xml:space="preserve">追手門学院大学</t>
  </si>
  <si>
    <t xml:space="preserve">ｵｳﾃﾓﾝｶﾞｸｲﾝﾀﾞｲｶﾞｸ</t>
  </si>
  <si>
    <t xml:space="preserve">追手門学院大</t>
  </si>
  <si>
    <t xml:space="preserve">大阪医科大学</t>
  </si>
  <si>
    <t xml:space="preserve">ｵｵｻｶｲｶﾀﾞｲｶﾞｸ</t>
  </si>
  <si>
    <t xml:space="preserve">大阪医科大</t>
  </si>
  <si>
    <t xml:space="preserve">大阪大谷大学</t>
  </si>
  <si>
    <t xml:space="preserve">ｵｵｻｶｵｵﾀﾆﾀﾞｲｶﾞｸ</t>
  </si>
  <si>
    <t xml:space="preserve">大阪大谷大</t>
  </si>
  <si>
    <t xml:space="preserve">大阪学院大学</t>
  </si>
  <si>
    <t xml:space="preserve">ｵｵｻｶｶﾞｸｲﾝﾀﾞｲｶﾞｸ</t>
  </si>
  <si>
    <t xml:space="preserve">大阪教育大学</t>
  </si>
  <si>
    <t xml:space="preserve">ｵｵｻｶｷｮｳｲｸﾀﾞｲｶﾞｸ</t>
  </si>
  <si>
    <t xml:space="preserve">大阪教育大</t>
  </si>
  <si>
    <t xml:space="preserve">大阪経済大学</t>
  </si>
  <si>
    <t xml:space="preserve">ｵｵｻｶｹｲｻﾞｲﾀﾞｲｶﾞｸ</t>
  </si>
  <si>
    <t xml:space="preserve">大阪経済大</t>
  </si>
  <si>
    <t xml:space="preserve">大阪芸術大学</t>
  </si>
  <si>
    <t xml:space="preserve">ｵｵｻｶｹﾞｲｼﾞｭﾂﾀﾞｲｶﾞｸ</t>
  </si>
  <si>
    <t xml:space="preserve">大阪工業大学</t>
  </si>
  <si>
    <t xml:space="preserve">ｵｵｻｶｺｳｷﾞｮｳﾀﾞｲｶﾞｸ</t>
  </si>
  <si>
    <t xml:space="preserve">大阪工業大</t>
  </si>
  <si>
    <t xml:space="preserve">大阪国際大学</t>
  </si>
  <si>
    <t xml:space="preserve">ｵｵｻｶｺｸｻｲﾀﾞｲｶﾞｸ</t>
  </si>
  <si>
    <t xml:space="preserve">大阪国際大</t>
  </si>
  <si>
    <t xml:space="preserve">大阪産業大学</t>
  </si>
  <si>
    <t xml:space="preserve">ｵｵｻｶｻﾝｷﾞｮｳﾀﾞｲｶﾞｸ</t>
  </si>
  <si>
    <t xml:space="preserve">大阪産業大</t>
  </si>
  <si>
    <t xml:space="preserve">大阪商業大学</t>
  </si>
  <si>
    <t xml:space="preserve">ｵｵｻｶｼｮｳｷﾞｮｳﾀﾞｲｶﾞｸ</t>
  </si>
  <si>
    <t xml:space="preserve">大阪商業大</t>
  </si>
  <si>
    <t xml:space="preserve">大阪市立大学</t>
  </si>
  <si>
    <t xml:space="preserve">ｵｵｻｶｼﾘﾂﾀﾞｲｶﾞｸ</t>
  </si>
  <si>
    <t xml:space="preserve">大阪市立大</t>
  </si>
  <si>
    <t xml:space="preserve">大阪成蹊大学</t>
  </si>
  <si>
    <t xml:space="preserve">ｵｵｻｶｾｲｹｲﾀﾞｲｶﾞｸ</t>
  </si>
  <si>
    <t xml:space="preserve">大阪成蹊大</t>
  </si>
  <si>
    <t xml:space="preserve">大阪体育大学</t>
  </si>
  <si>
    <t xml:space="preserve">ｵｵｻｶﾀｲｲｸﾀﾞｲｶﾞｸ</t>
  </si>
  <si>
    <t xml:space="preserve">大阪体育大</t>
  </si>
  <si>
    <t xml:space="preserve">大阪大学</t>
  </si>
  <si>
    <t xml:space="preserve">ｵｵｻｶﾀﾞｲｶﾞｸ</t>
  </si>
  <si>
    <t xml:space="preserve">大阪大</t>
  </si>
  <si>
    <t xml:space="preserve">大阪電気通信大学</t>
  </si>
  <si>
    <t xml:space="preserve">ｵｵｻｶﾃﾞﾝｷﾂｳｼﾝﾀﾞｲｶﾞｸ</t>
  </si>
  <si>
    <t xml:space="preserve">大阪電気通信大</t>
  </si>
  <si>
    <t xml:space="preserve">大阪府立大学</t>
  </si>
  <si>
    <t xml:space="preserve">ｵｵｻｶﾌﾘﾂﾀﾞｲｶﾞｸ</t>
  </si>
  <si>
    <t xml:space="preserve">大阪府立大</t>
  </si>
  <si>
    <t xml:space="preserve">大阪薬科大学</t>
  </si>
  <si>
    <t xml:space="preserve">ｵｵｻｶﾔｯｶﾀﾞｲｶﾞｸ</t>
  </si>
  <si>
    <t xml:space="preserve">大阪薬科大</t>
  </si>
  <si>
    <t xml:space="preserve">大谷大学</t>
  </si>
  <si>
    <t xml:space="preserve">ｵｵﾀﾆﾀﾞｲｶﾞｸ</t>
  </si>
  <si>
    <t xml:space="preserve">大谷大</t>
  </si>
  <si>
    <t xml:space="preserve">関西医科大学</t>
  </si>
  <si>
    <t xml:space="preserve">ｶﾝｻｲｲｶﾀﾞｲｶﾞｸ</t>
  </si>
  <si>
    <t xml:space="preserve">関西医科大</t>
  </si>
  <si>
    <t xml:space="preserve">関西外国語大学</t>
  </si>
  <si>
    <t xml:space="preserve">ｶﾝｻｲｶﾞｲｺｸｺﾞﾀﾞｲｶﾞｸ</t>
  </si>
  <si>
    <t xml:space="preserve">関西大学</t>
  </si>
  <si>
    <t xml:space="preserve">ｶﾝｻｲﾀﾞｲｶﾞｸ</t>
  </si>
  <si>
    <t xml:space="preserve">関西福祉大学</t>
  </si>
  <si>
    <t xml:space="preserve">ｶﾝｻｲﾌｸｼﾀﾞｲｶﾞｸ</t>
  </si>
  <si>
    <t xml:space="preserve">関西福祉大</t>
  </si>
  <si>
    <t xml:space="preserve">関西学院大学</t>
  </si>
  <si>
    <t xml:space="preserve">ｶﾝｾｲｶﾞｸｲﾝﾀﾞｲｶﾞｸ</t>
  </si>
  <si>
    <t xml:space="preserve">関西学院大</t>
  </si>
  <si>
    <t xml:space="preserve">京都教育大学</t>
  </si>
  <si>
    <t xml:space="preserve">ｷｮｳﾄｷｮｳｲｸﾀﾞｲｶﾞｸ</t>
  </si>
  <si>
    <t xml:space="preserve">京都教育大</t>
  </si>
  <si>
    <t xml:space="preserve">京都光華女子大学</t>
  </si>
  <si>
    <t xml:space="preserve">ｷｮｳﾄｺｳｶｼﾞｮｼﾀﾞｲｶﾞｸ</t>
  </si>
  <si>
    <t xml:space="preserve">京都工芸繊維大学</t>
  </si>
  <si>
    <t xml:space="preserve">ｷｮｳﾄｺｳｹﾞｲｾﾝｲﾀﾞｲｶﾞｸ</t>
  </si>
  <si>
    <t xml:space="preserve">京都工芸繊維大</t>
  </si>
  <si>
    <t xml:space="preserve">京都産業大学</t>
  </si>
  <si>
    <t xml:space="preserve">ｷｮｳﾄｻﾝｷﾞｮｳﾀﾞｲｶﾞｸ</t>
  </si>
  <si>
    <t xml:space="preserve">京都産業大</t>
  </si>
  <si>
    <t xml:space="preserve">京都女子大学</t>
  </si>
  <si>
    <t xml:space="preserve">ｷｮｳﾄｼﾞｮｼﾀﾞｲｶﾞｸ</t>
  </si>
  <si>
    <t xml:space="preserve">京都女子大</t>
  </si>
  <si>
    <t xml:space="preserve">京都大学</t>
  </si>
  <si>
    <t xml:space="preserve">ｷｮｳﾄﾀﾞｲｶﾞｸ</t>
  </si>
  <si>
    <t xml:space="preserve">京都大</t>
  </si>
  <si>
    <t xml:space="preserve">京都橘大学</t>
  </si>
  <si>
    <t xml:space="preserve">ｷｮｳﾄﾀﾁﾊﾞﾅﾀﾞｲｶﾞｸ</t>
  </si>
  <si>
    <t xml:space="preserve">京都橘大</t>
  </si>
  <si>
    <t xml:space="preserve">京都府立医科大学</t>
  </si>
  <si>
    <t xml:space="preserve">ｷｮｳﾄﾌﾘﾂｲｶﾀﾞｲｶﾞｸ</t>
  </si>
  <si>
    <t xml:space="preserve">京都府立医科大</t>
  </si>
  <si>
    <t xml:space="preserve">京都府立大学</t>
  </si>
  <si>
    <t xml:space="preserve">ｷｮｳﾄﾌﾘﾂﾀﾞｲｶﾞｸ</t>
  </si>
  <si>
    <t xml:space="preserve">京都府立大</t>
  </si>
  <si>
    <t xml:space="preserve">京都薬科大学</t>
  </si>
  <si>
    <t xml:space="preserve">ｷｮｳﾄﾔｯｶﾀﾞｲｶﾞｸ</t>
  </si>
  <si>
    <t xml:space="preserve">京都薬科大</t>
  </si>
  <si>
    <t xml:space="preserve">近畿大学</t>
  </si>
  <si>
    <t xml:space="preserve">ｷﾝｷﾀﾞｲｶﾞｸ</t>
  </si>
  <si>
    <t xml:space="preserve">近畿大</t>
  </si>
  <si>
    <t xml:space="preserve">甲子園大学</t>
  </si>
  <si>
    <t xml:space="preserve">ｺｳｼｴﾝﾀﾞｲｶﾞｸ</t>
  </si>
  <si>
    <t xml:space="preserve">甲子園大</t>
  </si>
  <si>
    <t xml:space="preserve">甲南大学</t>
  </si>
  <si>
    <t xml:space="preserve">ｺｳﾅﾝﾀﾞｲｶﾞｸ</t>
  </si>
  <si>
    <t xml:space="preserve">甲南大</t>
  </si>
  <si>
    <t xml:space="preserve">神戸医療福祉大学</t>
  </si>
  <si>
    <t xml:space="preserve">ｺｳﾍﾞｲﾘｮｳﾌｸｼﾀﾞｲｶﾞｸ</t>
  </si>
  <si>
    <t xml:space="preserve">神戸医療福祉大</t>
  </si>
  <si>
    <t xml:space="preserve">神戸学院大学</t>
  </si>
  <si>
    <t xml:space="preserve">ｺｳﾍﾞｶﾞｸｲﾝﾀﾞｲｶﾞｸ</t>
  </si>
  <si>
    <t xml:space="preserve">神戸学院大</t>
  </si>
  <si>
    <t xml:space="preserve">神戸国際大学</t>
  </si>
  <si>
    <t xml:space="preserve">ｺｳﾍﾞｺｸｻｲﾀﾞｲｶﾞｸ</t>
  </si>
  <si>
    <t xml:space="preserve">神戸国際大</t>
  </si>
  <si>
    <t xml:space="preserve">神戸大学</t>
  </si>
  <si>
    <t xml:space="preserve">ｺｳﾍﾞﾀﾞｲｶﾞｸ</t>
  </si>
  <si>
    <t xml:space="preserve">神戸大</t>
  </si>
  <si>
    <t xml:space="preserve">神戸常盤大学</t>
  </si>
  <si>
    <t xml:space="preserve">ｺｳﾍﾞﾄｷﾜﾀﾞｲｶﾞｸ</t>
  </si>
  <si>
    <t xml:space="preserve">神戸常盤大</t>
  </si>
  <si>
    <t xml:space="preserve">神戸薬科大学</t>
  </si>
  <si>
    <t xml:space="preserve">ｺｳﾍﾞﾔｯｶﾀﾞｲｶﾞｸ</t>
  </si>
  <si>
    <t xml:space="preserve">神戸薬科大</t>
  </si>
  <si>
    <t xml:space="preserve">滋賀医科大学</t>
  </si>
  <si>
    <t xml:space="preserve">ｼｶﾞｲｶﾀﾞｲｶﾞｸ</t>
  </si>
  <si>
    <t xml:space="preserve">滋賀医科大</t>
  </si>
  <si>
    <t xml:space="preserve">滋賀県立大学</t>
  </si>
  <si>
    <t xml:space="preserve">ｼｶﾞｹﾝﾘﾂﾀﾞｲｶﾞｸ</t>
  </si>
  <si>
    <t xml:space="preserve">滋賀県立大</t>
  </si>
  <si>
    <t xml:space="preserve">滋賀大学</t>
  </si>
  <si>
    <t xml:space="preserve">ｼｶﾞﾀﾞｲｶﾞｸ</t>
  </si>
  <si>
    <t xml:space="preserve">滋賀大</t>
  </si>
  <si>
    <t xml:space="preserve">四天王寺大学</t>
  </si>
  <si>
    <t xml:space="preserve">ｼﾃﾝﾉｳｼﾞﾀﾞｲｶﾞｸ</t>
  </si>
  <si>
    <t xml:space="preserve">四天王寺大</t>
  </si>
  <si>
    <t xml:space="preserve">摂南大学</t>
  </si>
  <si>
    <t xml:space="preserve">ｾﾂﾅﾝﾀﾞｲｶﾞｸ</t>
  </si>
  <si>
    <t xml:space="preserve">摂南大</t>
  </si>
  <si>
    <t xml:space="preserve">園田学園女子大学</t>
  </si>
  <si>
    <t xml:space="preserve">ｿﾉﾀﾞｶﾞｸｴﾝｼﾞｮｼﾀﾞｲｶﾞｸ</t>
  </si>
  <si>
    <t xml:space="preserve">園田学園女子大</t>
  </si>
  <si>
    <t xml:space="preserve">太成学院大学</t>
  </si>
  <si>
    <t xml:space="preserve">ﾀｲｾｲｶﾞｸｲﾝﾀﾞｲｶﾞｸ</t>
  </si>
  <si>
    <t xml:space="preserve">太成学院大</t>
  </si>
  <si>
    <t xml:space="preserve">宝塚医療大学</t>
  </si>
  <si>
    <t xml:space="preserve">ﾀｶﾗｽﾞｶｲﾘｮｳﾀﾞｲｶﾞｸ</t>
  </si>
  <si>
    <t xml:space="preserve">宝塚医療大</t>
  </si>
  <si>
    <t xml:space="preserve">帝塚山大学</t>
  </si>
  <si>
    <t xml:space="preserve">ﾃﾂﾞｶﾔﾏﾀﾞｲｶﾞｸ</t>
  </si>
  <si>
    <t xml:space="preserve">帝塚山大</t>
  </si>
  <si>
    <t xml:space="preserve">天理大学</t>
  </si>
  <si>
    <t xml:space="preserve">ﾃﾝﾘﾀﾞｲｶﾞｸ</t>
  </si>
  <si>
    <t xml:space="preserve">天理大</t>
  </si>
  <si>
    <t xml:space="preserve">同志社女子大学</t>
  </si>
  <si>
    <t xml:space="preserve">ﾄﾞｳｼｼｬｼﾞｮｼﾀﾞｲｶﾞｸ</t>
  </si>
  <si>
    <t xml:space="preserve">同志社女子大</t>
  </si>
  <si>
    <t xml:space="preserve">同志社大学</t>
  </si>
  <si>
    <t xml:space="preserve">ﾄﾞｳｼｼｬﾀﾞｲｶﾞｸ</t>
  </si>
  <si>
    <t xml:space="preserve">同志社大</t>
  </si>
  <si>
    <t xml:space="preserve">奈良学園大学</t>
  </si>
  <si>
    <t xml:space="preserve">ﾅﾗｶﾞｸｴﾝﾀﾞｲｶﾞｸ</t>
  </si>
  <si>
    <t xml:space="preserve">奈良学園大</t>
  </si>
  <si>
    <t xml:space="preserve">奈良教育大学</t>
  </si>
  <si>
    <t xml:space="preserve">ﾅﾗｷｮｳｲｸﾀﾞｲｶﾞｸ</t>
  </si>
  <si>
    <t xml:space="preserve">奈良教育大</t>
  </si>
  <si>
    <t xml:space="preserve">奈良県立医科大学</t>
  </si>
  <si>
    <t xml:space="preserve">ﾅﾗｹﾝﾘﾂｲｶﾀﾞｲｶﾞｸ</t>
  </si>
  <si>
    <t xml:space="preserve">奈良県立医科大</t>
  </si>
  <si>
    <t xml:space="preserve">奈良女子大学</t>
  </si>
  <si>
    <t xml:space="preserve">ﾅﾗｼﾞｮｼﾀﾞｲｶﾞｸ</t>
  </si>
  <si>
    <t xml:space="preserve">奈良女子大</t>
  </si>
  <si>
    <t xml:space="preserve">奈良大学</t>
  </si>
  <si>
    <t xml:space="preserve">ﾅﾗﾀﾞｲｶﾞｸ</t>
  </si>
  <si>
    <t xml:space="preserve">奈良大</t>
  </si>
  <si>
    <t xml:space="preserve">羽衣国際大学</t>
  </si>
  <si>
    <t xml:space="preserve">ﾊｺﾞﾛﾓｺｸｻｲﾀﾞｲｶﾞｸ</t>
  </si>
  <si>
    <t xml:space="preserve">羽衣国際大</t>
  </si>
  <si>
    <t xml:space="preserve">阪南大学</t>
  </si>
  <si>
    <t xml:space="preserve">ﾊﾝﾅﾝﾀﾞｲｶﾞｸ</t>
  </si>
  <si>
    <t xml:space="preserve">阪南大</t>
  </si>
  <si>
    <t xml:space="preserve">東大阪大学</t>
  </si>
  <si>
    <t xml:space="preserve">ﾋｶﾞｼｵｵｻｶﾀﾞｲｶﾞｸ</t>
  </si>
  <si>
    <t xml:space="preserve">東大阪大</t>
  </si>
  <si>
    <t xml:space="preserve">兵庫教育大学</t>
  </si>
  <si>
    <t xml:space="preserve">ﾋｮｳｺﾞｷｮｳｲｸﾀﾞｲｶﾞｸ</t>
  </si>
  <si>
    <t xml:space="preserve">兵庫教育大</t>
  </si>
  <si>
    <t xml:space="preserve">兵庫県立大学</t>
  </si>
  <si>
    <t xml:space="preserve">ﾋｮｳｺﾞｹﾝﾘﾂﾀﾞｲｶﾞｸ</t>
  </si>
  <si>
    <t xml:space="preserve">兵庫県立大</t>
  </si>
  <si>
    <t xml:space="preserve">兵庫大学</t>
  </si>
  <si>
    <t xml:space="preserve">ﾋｮｳｺﾞﾀﾞｲｶﾞｸ</t>
  </si>
  <si>
    <t xml:space="preserve">兵庫大</t>
  </si>
  <si>
    <t xml:space="preserve">びわこ学院大学</t>
  </si>
  <si>
    <t xml:space="preserve">ﾋﾞﾜｺｶﾞｸｲﾝﾀﾞｲｶﾞｸ</t>
  </si>
  <si>
    <t xml:space="preserve">びわ学大</t>
  </si>
  <si>
    <t xml:space="preserve">びわこ成蹊スポーツ大学</t>
  </si>
  <si>
    <t xml:space="preserve">ﾋﾞﾜｺｾｲｹｲｽﾎﾟｰﾂﾀﾞｲｶﾞｸ</t>
  </si>
  <si>
    <t xml:space="preserve">びわこｽﾎﾟｰﾂ大</t>
  </si>
  <si>
    <t xml:space="preserve">プール学院大学</t>
  </si>
  <si>
    <t xml:space="preserve">ﾌﾟｰﾙｶﾞｸｲﾝﾀﾞｲｶﾞｸ</t>
  </si>
  <si>
    <t xml:space="preserve">プール学院大</t>
  </si>
  <si>
    <t xml:space="preserve">佛教大学</t>
  </si>
  <si>
    <t xml:space="preserve">ﾌﾞｯｷｮｳﾀﾞｲｶﾞｸ</t>
  </si>
  <si>
    <t xml:space="preserve">武庫川女子大学</t>
  </si>
  <si>
    <t xml:space="preserve">ﾑｺｶﾞﾜｼﾞｮｼﾀﾞｲｶﾞｸ</t>
  </si>
  <si>
    <t xml:space="preserve">武庫川女子大</t>
  </si>
  <si>
    <t xml:space="preserve">明治国際医療大学</t>
  </si>
  <si>
    <t xml:space="preserve">ﾒｲｼﾞｺｸｻｲｲﾘｮｳﾀﾞｲｶﾞｸ</t>
  </si>
  <si>
    <t xml:space="preserve">明治国際医療大</t>
  </si>
  <si>
    <t xml:space="preserve">桃山学院大学</t>
  </si>
  <si>
    <t xml:space="preserve">ﾓﾓﾔﾏｶﾞｸｲﾝﾀﾞｲｶﾞｸ</t>
  </si>
  <si>
    <t xml:space="preserve">桃山学院大</t>
  </si>
  <si>
    <t xml:space="preserve">立命館大学</t>
  </si>
  <si>
    <t xml:space="preserve">ﾘﾂﾒｲｶﾝﾀﾞｲｶﾞｸ</t>
  </si>
  <si>
    <t xml:space="preserve">龍谷大学</t>
  </si>
  <si>
    <t xml:space="preserve">ﾘｭｳｺｸﾀﾞｲｶﾞｸ</t>
  </si>
  <si>
    <t xml:space="preserve">龍谷大</t>
  </si>
  <si>
    <t xml:space="preserve">流通科学大学</t>
  </si>
  <si>
    <t xml:space="preserve">ﾘｭｳﾂｳｶｶﾞｸﾀﾞｲｶﾞｸ</t>
  </si>
  <si>
    <t xml:space="preserve">流通科学大</t>
  </si>
  <si>
    <t xml:space="preserve">和歌山県立医科大学</t>
  </si>
  <si>
    <t xml:space="preserve">ﾜｶﾔﾏｹﾝﾘﾂｲｶﾀﾞｲｶﾞｸ</t>
  </si>
  <si>
    <t xml:space="preserve">和歌山医科大</t>
  </si>
  <si>
    <t xml:space="preserve">和歌山大学</t>
  </si>
  <si>
    <t xml:space="preserve">ﾜｶﾔﾏﾀﾞｲｶﾞｸ</t>
  </si>
  <si>
    <t xml:space="preserve">和歌山大</t>
  </si>
  <si>
    <t xml:space="preserve">阿南工業高等専門学校</t>
  </si>
  <si>
    <t xml:space="preserve">ｱﾅﾝｺｳｷﾞｮｳｺｳﾄｳｾﾝﾓﾝｶﾞｯｺｳ</t>
  </si>
  <si>
    <t xml:space="preserve">阿南高専</t>
  </si>
  <si>
    <t xml:space="preserve">宇部工業高等専門学校</t>
  </si>
  <si>
    <t xml:space="preserve">ｳﾍﾞｺｳｷﾞｮｳｺｳﾄｳｾﾝﾓﾝｶﾞｯｺｳ</t>
  </si>
  <si>
    <t xml:space="preserve">宇部工業高専</t>
  </si>
  <si>
    <t xml:space="preserve">愛媛県立医療技術大学</t>
  </si>
  <si>
    <t xml:space="preserve">ｴﾋﾒｹﾝﾘﾂｲﾘｮｳﾌｸｼｷﾞｼﾞｭﾂﾀﾞｲ</t>
  </si>
  <si>
    <t xml:space="preserve">愛媛医療福祉大</t>
  </si>
  <si>
    <t xml:space="preserve">愛媛大学</t>
  </si>
  <si>
    <t xml:space="preserve">ｴﾋﾒﾀﾞｲｶﾞｸ</t>
  </si>
  <si>
    <t xml:space="preserve">愛媛大</t>
  </si>
  <si>
    <t xml:space="preserve">大島商船高等専門学校</t>
  </si>
  <si>
    <t xml:space="preserve">ｵｵｼﾏｼｮｳｾﾝｺｳﾄｳｾﾝﾓﾝｶﾞｯｺｳ</t>
  </si>
  <si>
    <t xml:space="preserve">大島商船高専</t>
  </si>
  <si>
    <t xml:space="preserve">岡山県立大学</t>
  </si>
  <si>
    <t xml:space="preserve">ｵｶﾔﾏｹﾝﾘﾂﾀﾞｲｶﾞｸ</t>
  </si>
  <si>
    <t xml:space="preserve">岡山県立大</t>
  </si>
  <si>
    <t xml:space="preserve">岡山商科大学</t>
  </si>
  <si>
    <t xml:space="preserve">ｵｶﾔﾏｼｮｳｶﾀﾞｲｶﾞｸ</t>
  </si>
  <si>
    <t xml:space="preserve">岡山商科大</t>
  </si>
  <si>
    <t xml:space="preserve">岡山大学</t>
  </si>
  <si>
    <t xml:space="preserve">ｵｶﾔﾏﾀﾞｲｶﾞｸ</t>
  </si>
  <si>
    <t xml:space="preserve">岡山大</t>
  </si>
  <si>
    <t xml:space="preserve">岡山理科大学</t>
  </si>
  <si>
    <t xml:space="preserve">ｵｶﾔﾏﾘｶﾀﾞｲｶﾞｸ</t>
  </si>
  <si>
    <t xml:space="preserve">岡山理科大</t>
  </si>
  <si>
    <t xml:space="preserve">尾道市立大学</t>
  </si>
  <si>
    <t xml:space="preserve">ｵﾉﾐﾁｼﾘﾂﾀﾞｲｶﾞｸ</t>
  </si>
  <si>
    <t xml:space="preserve">尾道市立大</t>
  </si>
  <si>
    <t xml:space="preserve">香川高等専門学校</t>
  </si>
  <si>
    <t xml:space="preserve">ｶｶﾞﾜｺｳﾄｳｾﾝﾓﾝｶﾞｯｺｳ</t>
  </si>
  <si>
    <t xml:space="preserve">香川高専</t>
  </si>
  <si>
    <t xml:space="preserve">香川大学</t>
  </si>
  <si>
    <t xml:space="preserve">ｶｶﾞﾜﾀﾞｲｶﾞｸ</t>
  </si>
  <si>
    <t xml:space="preserve">香川大</t>
  </si>
  <si>
    <t xml:space="preserve">川崎医科大学</t>
  </si>
  <si>
    <t xml:space="preserve">ｶﾜｻｷｲｶﾀﾞｲｶﾞｸ</t>
  </si>
  <si>
    <t xml:space="preserve">川崎医科大</t>
  </si>
  <si>
    <t xml:space="preserve">川崎医療福祉大学</t>
  </si>
  <si>
    <t xml:space="preserve">ｶﾜｻｷｲﾘｮｳﾌｸｼﾀﾞｲｶﾞｸ</t>
  </si>
  <si>
    <t xml:space="preserve">川崎医療福祉大</t>
  </si>
  <si>
    <t xml:space="preserve">環太平洋大学</t>
  </si>
  <si>
    <t xml:space="preserve">ｶﾝﾀｲﾍｲﾖｳﾀﾞｲｶﾞｸ</t>
  </si>
  <si>
    <t xml:space="preserve">吉備国際大学</t>
  </si>
  <si>
    <t xml:space="preserve">ｷﾋﾞｺｸｻｲﾀﾞｲｶﾞｸ</t>
  </si>
  <si>
    <t xml:space="preserve">吉備国際大</t>
  </si>
  <si>
    <t xml:space="preserve">近畿大学中国四国</t>
  </si>
  <si>
    <t xml:space="preserve">ｷﾝｷﾀﾞｲｶﾞｸﾁｭｳｺﾞｸｼｺｸ</t>
  </si>
  <si>
    <t xml:space="preserve">近畿大中四国</t>
  </si>
  <si>
    <t xml:space="preserve">倉敷芸術科学大学</t>
  </si>
  <si>
    <t xml:space="preserve">ｸﾗｼｷｹﾞｲｼﾞｭﾂｶｶﾞｸﾀﾞｲｶﾞｸ</t>
  </si>
  <si>
    <t xml:space="preserve">倉敷芸術科学大</t>
  </si>
  <si>
    <t xml:space="preserve">呉工業高等専門学校</t>
  </si>
  <si>
    <t xml:space="preserve">ｸﾚｺｳｷﾞｮｳｺｳﾄｳｾﾝﾓﾝｶﾞｯｺｳ</t>
  </si>
  <si>
    <t xml:space="preserve">呉工業高専</t>
  </si>
  <si>
    <t xml:space="preserve">高知学園短期大学</t>
  </si>
  <si>
    <t xml:space="preserve">ｺｳﾁｶﾞｸｴﾝﾀﾝｷﾀﾞｲｶﾞｸ</t>
  </si>
  <si>
    <t xml:space="preserve">高知学園短大</t>
  </si>
  <si>
    <t xml:space="preserve">高知県立大学</t>
  </si>
  <si>
    <t xml:space="preserve">ｺｳﾁｹﾝﾘﾂﾀﾞｲｶﾞｸ</t>
  </si>
  <si>
    <t xml:space="preserve">高知県立大</t>
  </si>
  <si>
    <t xml:space="preserve">高知工科大学</t>
  </si>
  <si>
    <t xml:space="preserve">ｺｳﾁｺｳｶﾀﾞｲｶﾞｸ</t>
  </si>
  <si>
    <t xml:space="preserve">高知工科大</t>
  </si>
  <si>
    <t xml:space="preserve">高知大学</t>
  </si>
  <si>
    <t xml:space="preserve">ｺｳﾁﾀﾞｲｶﾞｸ</t>
  </si>
  <si>
    <t xml:space="preserve">高知大</t>
  </si>
  <si>
    <t xml:space="preserve">四国学院大学</t>
  </si>
  <si>
    <t xml:space="preserve">ｼｺｸｶﾞｸｲﾝﾀﾞｲｶﾞｸ</t>
  </si>
  <si>
    <t xml:space="preserve">四国学院大</t>
  </si>
  <si>
    <t xml:space="preserve">四国大学</t>
  </si>
  <si>
    <t xml:space="preserve">ｼｺｸﾀﾞｲｶﾞｸ</t>
  </si>
  <si>
    <t xml:space="preserve">四国大</t>
  </si>
  <si>
    <t xml:space="preserve">至誠館大学</t>
  </si>
  <si>
    <t xml:space="preserve">ｼｾｲｶﾝﾀﾞｲｶﾞｸ</t>
  </si>
  <si>
    <t xml:space="preserve">島根県立大学</t>
  </si>
  <si>
    <t xml:space="preserve">ｼﾏﾈｹﾝﾘﾂﾀﾞｲｶﾞｸ</t>
  </si>
  <si>
    <t xml:space="preserve">島根県立大</t>
  </si>
  <si>
    <t xml:space="preserve">島根大学</t>
  </si>
  <si>
    <t xml:space="preserve">ｼﾏﾈﾀﾞｲｶﾞｸ</t>
  </si>
  <si>
    <t xml:space="preserve">島根大</t>
  </si>
  <si>
    <t xml:space="preserve">下関市立大学</t>
  </si>
  <si>
    <t xml:space="preserve">ｼﾓﾉｾｷｲﾁﾘﾂﾀﾞｲｶﾞｸ</t>
  </si>
  <si>
    <t xml:space="preserve">下関市立大</t>
  </si>
  <si>
    <t xml:space="preserve">就実大学</t>
  </si>
  <si>
    <t xml:space="preserve">ｼｭｳｼﾞﾂﾀﾞｲｶﾞｸ</t>
  </si>
  <si>
    <t xml:space="preserve">就実大</t>
  </si>
  <si>
    <t xml:space="preserve">水産大学校</t>
  </si>
  <si>
    <t xml:space="preserve">ｽｲｻﾝﾀﾞｲｶﾞｯｺｳ</t>
  </si>
  <si>
    <t xml:space="preserve">水産大</t>
  </si>
  <si>
    <t xml:space="preserve">津山工業高等専門学校</t>
  </si>
  <si>
    <t xml:space="preserve">ﾂﾔﾏｺｳｷﾞｮｳｺｳﾄｳｾﾝﾓﾝｶﾞｯｺｳ</t>
  </si>
  <si>
    <t xml:space="preserve">津山工業高専</t>
  </si>
  <si>
    <t xml:space="preserve">東亜大学</t>
  </si>
  <si>
    <t xml:space="preserve">ﾄｳｱﾀﾞｲｶﾞｸ</t>
  </si>
  <si>
    <t xml:space="preserve">東亜大</t>
  </si>
  <si>
    <t xml:space="preserve">徳島大学</t>
  </si>
  <si>
    <t xml:space="preserve">ﾄｸｼﾏﾀﾞｲｶﾞｸ</t>
  </si>
  <si>
    <t xml:space="preserve">徳島大</t>
  </si>
  <si>
    <t xml:space="preserve">徳島文理大学</t>
  </si>
  <si>
    <t xml:space="preserve">ﾄｸｼﾏﾌﾞﾝﾘﾀﾞｲｶﾞｸ</t>
  </si>
  <si>
    <t xml:space="preserve">徳島文理大</t>
  </si>
  <si>
    <t xml:space="preserve">徳山工業高等専門学校</t>
  </si>
  <si>
    <t xml:space="preserve">ﾄｸﾔﾏｺｳｷﾞｮｳｺｳﾄｳｾﾝﾓﾝｶﾞｯｺｳ</t>
  </si>
  <si>
    <t xml:space="preserve">徳山工業高専</t>
  </si>
  <si>
    <t xml:space="preserve">徳山大学</t>
  </si>
  <si>
    <t xml:space="preserve">ﾄｸﾔﾏﾀﾞｲｶﾞｸ</t>
  </si>
  <si>
    <t xml:space="preserve">徳山大</t>
  </si>
  <si>
    <t xml:space="preserve">鳥取大学</t>
  </si>
  <si>
    <t xml:space="preserve">ﾄｯﾄﾘﾀﾞｲｶﾞｸ</t>
  </si>
  <si>
    <t xml:space="preserve">鳥取大</t>
  </si>
  <si>
    <t xml:space="preserve">鳴門教育大学</t>
  </si>
  <si>
    <t xml:space="preserve">ﾅﾙﾄｷｮｳｲｸﾀﾞｲｶﾞｸ</t>
  </si>
  <si>
    <t xml:space="preserve">鳴門教育大</t>
  </si>
  <si>
    <t xml:space="preserve">ノートルダム清心女子大学</t>
  </si>
  <si>
    <t xml:space="preserve">ﾉｰﾄﾙﾀﾞﾑｾｲｼﾝｼﾞｮｼﾀﾞｲｶﾞｸ</t>
  </si>
  <si>
    <t xml:space="preserve">ＮＤ清心女子大</t>
  </si>
  <si>
    <t xml:space="preserve">広島経済大学</t>
  </si>
  <si>
    <t xml:space="preserve">ﾋﾛｼﾏｹｲｻﾞｲﾀﾞｲｶﾞｸ</t>
  </si>
  <si>
    <t xml:space="preserve">広島経済大</t>
  </si>
  <si>
    <t xml:space="preserve">広島工業大学</t>
  </si>
  <si>
    <t xml:space="preserve">ﾋﾛｼﾏｺｳｷﾞｮｳﾀﾞｲｶﾞｸ</t>
  </si>
  <si>
    <t xml:space="preserve">広島工業大</t>
  </si>
  <si>
    <t xml:space="preserve">広島国際大学</t>
  </si>
  <si>
    <t xml:space="preserve">ﾋﾛｼﾏｺｸｻｲﾀﾞｲｶﾞｸ</t>
  </si>
  <si>
    <t xml:space="preserve">広島国際大</t>
  </si>
  <si>
    <t xml:space="preserve">広島修道大学</t>
  </si>
  <si>
    <t xml:space="preserve">ﾋﾛｼﾏｼｭｳﾄﾞｳﾀﾞｲｶﾞｸ</t>
  </si>
  <si>
    <t xml:space="preserve">広島修道大</t>
  </si>
  <si>
    <t xml:space="preserve">広島商船高等専門学校</t>
  </si>
  <si>
    <t xml:space="preserve">ﾋﾛｼﾏｼｮｳｾﾝｺｳﾄｳｾﾝﾓﾝｶﾞｯｺｳ</t>
  </si>
  <si>
    <t xml:space="preserve">広島商船高専</t>
  </si>
  <si>
    <t xml:space="preserve">広島市立大学</t>
  </si>
  <si>
    <t xml:space="preserve">ﾋﾛｼﾏｼﾘﾂﾀﾞｲｶﾞｸ</t>
  </si>
  <si>
    <t xml:space="preserve">広島市立大</t>
  </si>
  <si>
    <t xml:space="preserve">広島大学</t>
  </si>
  <si>
    <t xml:space="preserve">ﾋﾛｼﾏﾀﾞｲｶﾞｸ</t>
  </si>
  <si>
    <t xml:space="preserve">広島大</t>
  </si>
  <si>
    <t xml:space="preserve">広島文化学園大学</t>
  </si>
  <si>
    <t xml:space="preserve">ﾋﾛｼﾏﾌﾞﾝｶｶﾞｸｴﾝﾀﾞｲｶﾞｸ</t>
  </si>
  <si>
    <t xml:space="preserve">広島文化学園大</t>
  </si>
  <si>
    <t xml:space="preserve">福山大学</t>
  </si>
  <si>
    <t xml:space="preserve">ﾌｸﾔﾏﾀﾞｲｶﾞｸ</t>
  </si>
  <si>
    <t xml:space="preserve">福山大</t>
  </si>
  <si>
    <t xml:space="preserve">福山平成大学</t>
  </si>
  <si>
    <t xml:space="preserve">ﾌｸﾔﾏﾍｲｾｲﾀﾞｲｶﾞｸ</t>
  </si>
  <si>
    <t xml:space="preserve">福山平成大</t>
  </si>
  <si>
    <t xml:space="preserve">松江工業高等専門学校</t>
  </si>
  <si>
    <t xml:space="preserve">ﾏﾂｴｺｳｷﾞｮｳｺｳﾄｳｾﾝﾓﾝｶﾞｯｺｳ</t>
  </si>
  <si>
    <t xml:space="preserve">松江工業高専</t>
  </si>
  <si>
    <t xml:space="preserve">松山大学</t>
  </si>
  <si>
    <t xml:space="preserve">ﾏﾂﾔﾏﾀﾞｲｶﾞｸ</t>
  </si>
  <si>
    <t xml:space="preserve">松山大</t>
  </si>
  <si>
    <t xml:space="preserve">美作大学</t>
  </si>
  <si>
    <t xml:space="preserve">ﾐﾏｻｶﾀﾞｲｶﾞｸ</t>
  </si>
  <si>
    <t xml:space="preserve">美作大</t>
  </si>
  <si>
    <t xml:space="preserve">山口県立大学</t>
  </si>
  <si>
    <t xml:space="preserve">ﾔﾏｸﾞﾁｹﾝﾘﾂﾀﾞｲｶﾞｸ</t>
  </si>
  <si>
    <t xml:space="preserve">山口県立大</t>
  </si>
  <si>
    <t xml:space="preserve">山口大学</t>
  </si>
  <si>
    <t xml:space="preserve">ﾔﾏｸﾞﾁﾀﾞｲｶﾞｸ</t>
  </si>
  <si>
    <t xml:space="preserve">山口大</t>
  </si>
  <si>
    <t xml:space="preserve">弓削商船高等専門学校</t>
  </si>
  <si>
    <t xml:space="preserve">ﾕｹﾞｼｮｳｾﾝｺｳﾄｳｾﾝﾓﾝｶﾞｯｺｳ</t>
  </si>
  <si>
    <t xml:space="preserve">弓削商船高専</t>
  </si>
  <si>
    <t xml:space="preserve">米子工業高等専門学校</t>
  </si>
  <si>
    <t xml:space="preserve">ﾖﾅｺﾞｺｳｷﾞｮｳｺｳﾄｳｾﾝﾓﾝｶﾞｯｺｳ</t>
  </si>
  <si>
    <t xml:space="preserve">米子工業高専</t>
  </si>
  <si>
    <t xml:space="preserve">大分大学</t>
  </si>
  <si>
    <t xml:space="preserve">ｵｵｲﾀﾀﾞｲｶﾞｸ</t>
  </si>
  <si>
    <t xml:space="preserve">大分大</t>
  </si>
  <si>
    <t xml:space="preserve">沖縄国際大学</t>
  </si>
  <si>
    <t xml:space="preserve">ｵｷﾅﾜｺｸｻｲﾀﾞｲｶﾞｸ</t>
  </si>
  <si>
    <t xml:space="preserve">沖縄国際大</t>
  </si>
  <si>
    <t xml:space="preserve">沖縄大学</t>
  </si>
  <si>
    <t xml:space="preserve">ｵｷﾅﾜﾀﾞｲｶﾞｸ</t>
  </si>
  <si>
    <t xml:space="preserve">沖縄大</t>
  </si>
  <si>
    <t xml:space="preserve">折尾愛真短期大学</t>
  </si>
  <si>
    <t xml:space="preserve">ｵﾘｵｱｲｼﾝﾀﾝｷﾀﾞｲｶﾞｸ</t>
  </si>
  <si>
    <t xml:space="preserve">折尾愛真短大</t>
  </si>
  <si>
    <t xml:space="preserve">鹿児島工業高等専門学校</t>
  </si>
  <si>
    <t xml:space="preserve">ｶｺﾞｼﾏｺｳｷﾞｮｳｺｳﾄｳｾﾝﾓﾝｶﾞｯｺｳ</t>
  </si>
  <si>
    <t xml:space="preserve">鹿児島工業高専</t>
  </si>
  <si>
    <t xml:space="preserve">鹿児島国際大学</t>
  </si>
  <si>
    <t xml:space="preserve">ｶｺﾞｼﾏｺｸｻｲﾀﾞｲｶﾞｸ</t>
  </si>
  <si>
    <t xml:space="preserve">鹿児島国際大</t>
  </si>
  <si>
    <t xml:space="preserve">鹿児島大学</t>
  </si>
  <si>
    <t xml:space="preserve">ｶｺﾞｼﾏﾀﾞｲｶﾞｸ</t>
  </si>
  <si>
    <t xml:space="preserve">鹿児島大</t>
  </si>
  <si>
    <t xml:space="preserve">活水女子大学</t>
  </si>
  <si>
    <t xml:space="preserve">ｶｯｽｲｼﾞｮｼﾀﾞｲｶﾞｸ</t>
  </si>
  <si>
    <t xml:space="preserve">活水女子大</t>
  </si>
  <si>
    <t xml:space="preserve">鹿屋体育大学</t>
  </si>
  <si>
    <t xml:space="preserve">ｶﾉﾔﾀｲｲｸﾀﾞｲｶﾞｸ</t>
  </si>
  <si>
    <t xml:space="preserve">鹿屋体育大</t>
  </si>
  <si>
    <t xml:space="preserve">北九州市立大学</t>
  </si>
  <si>
    <t xml:space="preserve">ｷﾀｷｭｳｼｭｳｲﾁﾘﾂﾀﾞｲｶﾞｸ</t>
  </si>
  <si>
    <t xml:space="preserve">北九州市立大</t>
  </si>
  <si>
    <t xml:space="preserve">北九州工業高等専門学校</t>
  </si>
  <si>
    <t xml:space="preserve">ｷﾀｷｭｳｼｭｳｺｳｷﾞｮｳｺｳﾄｳｾﾝﾓﾝｶﾞｯｺｳ</t>
  </si>
  <si>
    <t xml:space="preserve">北九州工業高専</t>
  </si>
  <si>
    <t xml:space="preserve">九州共立大学</t>
  </si>
  <si>
    <t xml:space="preserve">ｷｭｳｼｭｳｷｮｳﾘﾂﾀﾞｲｶﾞｸ</t>
  </si>
  <si>
    <t xml:space="preserve">九州共立大</t>
  </si>
  <si>
    <t xml:space="preserve">九州工業大学</t>
  </si>
  <si>
    <t xml:space="preserve">ｷｭｳｼｭｳｺｳｷﾞｮｳﾀﾞｲｶﾞｸ</t>
  </si>
  <si>
    <t xml:space="preserve">九州工業大</t>
  </si>
  <si>
    <t xml:space="preserve">九州国際大学</t>
  </si>
  <si>
    <t xml:space="preserve">ｷｭｳｼｭｳｺｸｻｲﾀﾞｲｶﾞｸ</t>
  </si>
  <si>
    <t xml:space="preserve">九州国際大</t>
  </si>
  <si>
    <t xml:space="preserve">九州産業大学</t>
  </si>
  <si>
    <t xml:space="preserve">ｷｭｳｼｭｳｻﾝｷﾞｮｳﾀﾞｲｶﾞｸ</t>
  </si>
  <si>
    <t xml:space="preserve">九州産業大</t>
  </si>
  <si>
    <t xml:space="preserve">九州歯科大学</t>
  </si>
  <si>
    <t xml:space="preserve">ｷｭｳｼｭｳｼｶﾀﾞｲｶﾞｸ</t>
  </si>
  <si>
    <t xml:space="preserve">九州歯科大</t>
  </si>
  <si>
    <t xml:space="preserve">九州情報大学</t>
  </si>
  <si>
    <t xml:space="preserve">ｷｭｳｼｭｳｼﾞｮｳﾎｳﾀﾞｲｶﾞｸ</t>
  </si>
  <si>
    <t xml:space="preserve">九州情報大</t>
  </si>
  <si>
    <t xml:space="preserve">九州大学</t>
  </si>
  <si>
    <t xml:space="preserve">ｷｭｳｼｭｳﾀﾞｲｶﾞｸ</t>
  </si>
  <si>
    <t xml:space="preserve">九州大</t>
  </si>
  <si>
    <t xml:space="preserve">近畿大学九州</t>
  </si>
  <si>
    <t xml:space="preserve">ｷﾝｷﾀﾞｲｶﾞｸｷｭｳｼｭｳ</t>
  </si>
  <si>
    <t xml:space="preserve">近畿大九州</t>
  </si>
  <si>
    <t xml:space="preserve">熊本学園大学</t>
  </si>
  <si>
    <t xml:space="preserve">ｸﾏﾓﾄｶﾞｸｴﾝﾀﾞｲｶﾞｸ</t>
  </si>
  <si>
    <t xml:space="preserve">熊本学園大</t>
  </si>
  <si>
    <t xml:space="preserve">熊本高等専門学校</t>
  </si>
  <si>
    <t xml:space="preserve">ｸﾏﾓﾄｺｳﾄｳｾﾝﾓﾝｶﾞｯｺｳ</t>
  </si>
  <si>
    <t xml:space="preserve">熊本高専</t>
  </si>
  <si>
    <t xml:space="preserve">熊本大学</t>
  </si>
  <si>
    <t xml:space="preserve">ｸﾏﾓﾄﾀﾞｲｶﾞｸ</t>
  </si>
  <si>
    <t xml:space="preserve">熊本大</t>
  </si>
  <si>
    <t xml:space="preserve">久留米工業大学</t>
  </si>
  <si>
    <t xml:space="preserve">ｸﾙﾒｺｳｷﾞｮｳﾀﾞｲｶﾞｸ</t>
  </si>
  <si>
    <t xml:space="preserve">久留米工業大</t>
  </si>
  <si>
    <t xml:space="preserve">久留米大学</t>
  </si>
  <si>
    <t xml:space="preserve">ｸﾙﾒﾀﾞｲｶﾞｸ</t>
  </si>
  <si>
    <t xml:space="preserve">久留米大</t>
  </si>
  <si>
    <t xml:space="preserve">佐賀大学</t>
  </si>
  <si>
    <t xml:space="preserve">ｻｶﾞﾀﾞｲｶﾞｸ</t>
  </si>
  <si>
    <t xml:space="preserve">佐賀大</t>
  </si>
  <si>
    <t xml:space="preserve">佐世保工業高等専門学校</t>
  </si>
  <si>
    <t xml:space="preserve">ｻｾﾎﾞｺｳｷﾞｮｳｺｳﾄｳｾﾝﾓﾝｶﾞｯｺｳ</t>
  </si>
  <si>
    <t xml:space="preserve">佐世保工業高専</t>
  </si>
  <si>
    <t xml:space="preserve">産業医科大学</t>
  </si>
  <si>
    <t xml:space="preserve">ｻﾝｷﾞｮｳｲｶﾀﾞｲｶﾞｸ</t>
  </si>
  <si>
    <t xml:space="preserve">産業医科大</t>
  </si>
  <si>
    <t xml:space="preserve">志學館大学</t>
  </si>
  <si>
    <t xml:space="preserve">ｼｶﾞｸｶﾝﾀﾞｲｶﾞｸ</t>
  </si>
  <si>
    <t xml:space="preserve">志學館大</t>
  </si>
  <si>
    <t xml:space="preserve">西南学院大学</t>
  </si>
  <si>
    <t xml:space="preserve">ｾｲﾅﾝｶﾞｸｲﾝﾀﾞｲｶﾞｸ</t>
  </si>
  <si>
    <t xml:space="preserve">西南大</t>
  </si>
  <si>
    <t xml:space="preserve">崇城大学</t>
  </si>
  <si>
    <t xml:space="preserve">ｿｳｼﾞｮｳﾀﾞｲｶﾞｸ</t>
  </si>
  <si>
    <t xml:space="preserve">崇城大</t>
  </si>
  <si>
    <t xml:space="preserve">第一工業大学</t>
  </si>
  <si>
    <t xml:space="preserve">ﾀﾞｲｲﾁｺｳｷﾞｮｳﾀﾞｲｶﾞｸ</t>
  </si>
  <si>
    <t xml:space="preserve">第一工業大</t>
  </si>
  <si>
    <t xml:space="preserve">東海大学九州</t>
  </si>
  <si>
    <t xml:space="preserve">ﾄｳｶｲﾀﾞｲｷｭｳｼｭｳ</t>
  </si>
  <si>
    <t xml:space="preserve">東海大九州</t>
  </si>
  <si>
    <t xml:space="preserve">長崎県立大学</t>
  </si>
  <si>
    <t xml:space="preserve">ﾅｶﾞｻｷｹﾝﾘﾂﾀﾞｲｶﾞｸ</t>
  </si>
  <si>
    <t xml:space="preserve">長崎県立大</t>
  </si>
  <si>
    <t xml:space="preserve">長崎国際大学</t>
  </si>
  <si>
    <t xml:space="preserve">ﾅｶﾞｻｷｺｸｻｲﾀﾞｲｶﾞｸ</t>
  </si>
  <si>
    <t xml:space="preserve">長崎国際大</t>
  </si>
  <si>
    <t xml:space="preserve">長崎純心大学</t>
  </si>
  <si>
    <t xml:space="preserve">ﾅｶﾞｻｷｼﾞｭﾝｼﾝﾀﾞｲｶﾞｸ</t>
  </si>
  <si>
    <t xml:space="preserve">長崎純心大</t>
  </si>
  <si>
    <t xml:space="preserve">長崎大学</t>
  </si>
  <si>
    <t xml:space="preserve">ﾅｶﾞｻｷﾀﾞｲｶﾞｸ</t>
  </si>
  <si>
    <t xml:space="preserve">長崎大</t>
  </si>
  <si>
    <t xml:space="preserve">中村学園大学</t>
  </si>
  <si>
    <t xml:space="preserve">ﾅｶﾑﾗｶﾞｸｴﾝﾀﾞｲｶﾞｸ</t>
  </si>
  <si>
    <t xml:space="preserve">中村学園大</t>
  </si>
  <si>
    <t xml:space="preserve">西九州大学</t>
  </si>
  <si>
    <t xml:space="preserve">ﾆｼｷｭｳｼｭｳﾀﾞｲｶﾞｸ</t>
  </si>
  <si>
    <t xml:space="preserve">西九州大</t>
  </si>
  <si>
    <t xml:space="preserve">西日本短期大学</t>
  </si>
  <si>
    <t xml:space="preserve">ﾆｼﾆｯﾎﾟﾝﾀﾝｷﾀﾞｲｶﾞｸ</t>
  </si>
  <si>
    <t xml:space="preserve">西短大</t>
  </si>
  <si>
    <t xml:space="preserve">西日本工業大学</t>
  </si>
  <si>
    <t xml:space="preserve">ﾆｼﾆﾎﾝｺｳｷﾞｮｳﾀﾞｲｶﾞｸ</t>
  </si>
  <si>
    <t xml:space="preserve">西日本工業大</t>
  </si>
  <si>
    <t xml:space="preserve">日本文理大学</t>
  </si>
  <si>
    <t xml:space="preserve">ﾆｯﾎﾟﾝﾌﾞﾝﾘﾀﾞｲｶﾞｸ</t>
  </si>
  <si>
    <t xml:space="preserve">日本文理大</t>
  </si>
  <si>
    <t xml:space="preserve">日本経済大学</t>
  </si>
  <si>
    <t xml:space="preserve">ﾆﾎﾝｹｲｻﾞｲﾀﾞｲｶﾞｸ</t>
  </si>
  <si>
    <t xml:space="preserve">日本経済大</t>
  </si>
  <si>
    <t xml:space="preserve">福岡教育大学</t>
  </si>
  <si>
    <t xml:space="preserve">ﾌｸｵｶｷｮｳｲｸﾀﾞｲｶﾞｸ</t>
  </si>
  <si>
    <t xml:space="preserve">福岡教育大</t>
  </si>
  <si>
    <t xml:space="preserve">福岡工業大学</t>
  </si>
  <si>
    <t xml:space="preserve">ﾌｸｵｶｺｳｷﾞｮｳﾀﾞｲｶﾞｸ</t>
  </si>
  <si>
    <t xml:space="preserve">福岡工業大</t>
  </si>
  <si>
    <t xml:space="preserve">福岡女子大学</t>
  </si>
  <si>
    <t xml:space="preserve">ﾌｸｵｶｼﾞｮｼﾀﾞｲｶﾞｸ</t>
  </si>
  <si>
    <t xml:space="preserve">福女大</t>
  </si>
  <si>
    <t xml:space="preserve">福岡大学</t>
  </si>
  <si>
    <t xml:space="preserve">ﾌｸｵｶﾀﾞｲｶﾞｸ</t>
  </si>
  <si>
    <t xml:space="preserve">宮崎県立看護大学</t>
  </si>
  <si>
    <t xml:space="preserve">ﾐﾔｻﾞｷｹﾝﾘﾂｶﾝｺﾞﾀﾞｲｶﾞｸ</t>
  </si>
  <si>
    <t xml:space="preserve">宮崎県立看護大</t>
  </si>
  <si>
    <t xml:space="preserve">宮崎産業経営大学</t>
  </si>
  <si>
    <t xml:space="preserve">ﾐﾔｻﾞｷｻﾝｷﾞｮｳｹｲｴｲﾀﾞｲｶﾞｸ</t>
  </si>
  <si>
    <t xml:space="preserve">宮崎産業経営大</t>
  </si>
  <si>
    <t xml:space="preserve">宮崎大学</t>
  </si>
  <si>
    <t xml:space="preserve">ﾐﾔｻﾞｷﾀﾞｲｶﾞｸ</t>
  </si>
  <si>
    <t xml:space="preserve">宮崎大</t>
  </si>
  <si>
    <t xml:space="preserve">名桜大学</t>
  </si>
  <si>
    <t xml:space="preserve">ﾒｲｵｳﾀﾞｲｶﾞｸ</t>
  </si>
  <si>
    <t xml:space="preserve">名桜大</t>
  </si>
  <si>
    <t xml:space="preserve">琉球大学</t>
  </si>
  <si>
    <t xml:space="preserve">ﾘｭｳｷｭｳﾀﾞｲｶﾞｸ</t>
  </si>
  <si>
    <t xml:space="preserve">琉球大</t>
  </si>
  <si>
    <r>
      <rPr>
        <sz val="18"/>
        <color rgb="FF000000"/>
        <rFont val="HGP創英角ｺﾞｼｯｸUB"/>
        <family val="3"/>
        <charset val="128"/>
      </rPr>
      <t xml:space="preserve">2022</t>
    </r>
    <r>
      <rPr>
        <sz val="18"/>
        <color rgb="FF000000"/>
        <rFont val="Noto Sans"/>
        <family val="2"/>
      </rPr>
      <t xml:space="preserve">全日本大学女子選抜駅伝競走　連絡責任者記入シート</t>
    </r>
  </si>
  <si>
    <t xml:space="preserve">チーム
住所</t>
  </si>
  <si>
    <t xml:space="preserve">氏名</t>
  </si>
  <si>
    <t xml:space="preserve">携帯電話</t>
  </si>
  <si>
    <t xml:space="preserve">マネージャー</t>
  </si>
  <si>
    <t xml:space="preserve">連絡責任者</t>
  </si>
  <si>
    <t xml:space="preserve">部内の役職</t>
  </si>
  <si>
    <t xml:space="preserve">住所</t>
  </si>
  <si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号など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マンション名などは略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電話番号</t>
  </si>
  <si>
    <r>
      <rPr>
        <b val="true"/>
        <sz val="10"/>
        <color rgb="FF000000"/>
        <rFont val="Noto Sans"/>
        <family val="2"/>
      </rPr>
      <t xml:space="preserve">ﾒｰﾙｱﾄﾞﾚｽ
（</t>
    </r>
    <r>
      <rPr>
        <b val="true"/>
        <sz val="10"/>
        <color rgb="FF000000"/>
        <rFont val="ＭＳ Ｐゴシック"/>
        <family val="3"/>
        <charset val="128"/>
      </rPr>
      <t xml:space="preserve">PC</t>
    </r>
    <r>
      <rPr>
        <b val="true"/>
        <sz val="10"/>
        <color rgb="FF000000"/>
        <rFont val="Noto Sans"/>
        <family val="2"/>
      </rPr>
      <t xml:space="preserve">）</t>
    </r>
  </si>
  <si>
    <t xml:space="preserve">@</t>
  </si>
  <si>
    <r>
      <rPr>
        <sz val="18"/>
        <color rgb="FF000000"/>
        <rFont val="HGP創英角ｺﾞｼｯｸUB"/>
        <family val="3"/>
        <charset val="128"/>
      </rPr>
      <t xml:space="preserve">2022</t>
    </r>
    <r>
      <rPr>
        <sz val="18"/>
        <color rgb="FF000000"/>
        <rFont val="Noto Sans"/>
        <family val="2"/>
      </rPr>
      <t xml:space="preserve">全日本大学女子選抜駅伝競走　</t>
    </r>
    <r>
      <rPr>
        <sz val="18"/>
        <color rgb="FF000000"/>
        <rFont val="HGP創英角ｺﾞｼｯｸUB"/>
        <family val="3"/>
        <charset val="128"/>
      </rPr>
      <t xml:space="preserve">5000m</t>
    </r>
    <r>
      <rPr>
        <sz val="18"/>
        <color rgb="FF000000"/>
        <rFont val="Noto Sans"/>
        <family val="2"/>
      </rPr>
      <t xml:space="preserve">資格記録申請シート</t>
    </r>
  </si>
  <si>
    <r>
      <rPr>
        <b val="true"/>
        <sz val="10"/>
        <color rgb="FF000000"/>
        <rFont val="Noto Sans"/>
        <family val="2"/>
      </rPr>
      <t xml:space="preserve">資格記録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ゴシック"/>
        <family val="3"/>
        <charset val="128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～</t>
    </r>
    <r>
      <rPr>
        <b val="true"/>
        <sz val="9"/>
        <color rgb="FF000000"/>
        <rFont val="ＭＳ Ｐゴシック"/>
        <family val="3"/>
        <charset val="128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記録証
番号</t>
  </si>
  <si>
    <t xml:space="preserve">5000m</t>
  </si>
  <si>
    <t xml:space="preserve">①</t>
  </si>
  <si>
    <t xml:space="preserve">（電気計時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合計タイム</t>
  </si>
  <si>
    <t xml:space="preserve">【注意事項】</t>
  </si>
  <si>
    <r>
      <rPr>
        <sz val="12"/>
        <color rgb="FF000000"/>
        <rFont val="Noto Sans"/>
        <family val="2"/>
      </rPr>
      <t xml:space="preserve">①資格記録の有効期間は、</t>
    </r>
    <r>
      <rPr>
        <sz val="12"/>
        <color rgb="FF000000"/>
        <rFont val="ＭＳ Ｐゴシック"/>
        <family val="3"/>
        <charset val="128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とする。</t>
    </r>
  </si>
  <si>
    <r>
      <rPr>
        <sz val="12"/>
        <color rgb="FF000000"/>
        <rFont val="Noto Sans"/>
        <family val="2"/>
      </rPr>
      <t xml:space="preserve">②資格記録を入力した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名と、出場が決定した場合にエントリーする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名は異なっていても構わない。</t>
    </r>
  </si>
  <si>
    <r>
      <rPr>
        <sz val="12"/>
        <color rgb="FF000000"/>
        <rFont val="Noto Sans"/>
        <family val="2"/>
      </rPr>
      <t xml:space="preserve">③記録証明書の右上に、入力欄右端の「①」～「⑦」の番号を記し、スキャンして全員分添付すること。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でも</t>
    </r>
  </si>
  <si>
    <r>
      <rPr>
        <sz val="12"/>
        <color rgb="FFFFFFFF"/>
        <rFont val="Noto Sans"/>
        <family val="2"/>
      </rPr>
      <t xml:space="preserve">③</t>
    </r>
    <r>
      <rPr>
        <sz val="12"/>
        <rFont val="Noto Sans"/>
        <family val="2"/>
      </rPr>
      <t xml:space="preserve">記録証</t>
    </r>
    <r>
      <rPr>
        <sz val="12"/>
        <color rgb="FF000000"/>
        <rFont val="Noto Sans"/>
        <family val="2"/>
      </rPr>
      <t xml:space="preserve">明書を欠く場合は、本大会への出場を認めない。</t>
    </r>
  </si>
  <si>
    <r>
      <rPr>
        <sz val="12"/>
        <color rgb="FF000000"/>
        <rFont val="Noto Sans"/>
        <family val="2"/>
      </rPr>
      <t xml:space="preserve">④本大会への出場の可否は、</t>
    </r>
    <r>
      <rPr>
        <sz val="12"/>
        <color rgb="FF000000"/>
        <rFont val="ＭＳ Ｐゴシック"/>
        <family val="3"/>
        <charset val="128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（月）中に連絡するので、連絡がとれるようにしておくこ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0000"/>
    <numFmt numFmtId="168" formatCode="@"/>
    <numFmt numFmtId="169" formatCode="[$-409]m/d/yyyy"/>
    <numFmt numFmtId="170" formatCode="0_ "/>
    <numFmt numFmtId="171" formatCode="0_);[RED]\(0\)"/>
    <numFmt numFmtId="172" formatCode="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GP創英角ｺﾞｼｯｸUB"/>
      <family val="3"/>
      <charset val="128"/>
    </font>
    <font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4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I20" activeCellId="0" sqref="DI20"/>
    </sheetView>
  </sheetViews>
  <sheetFormatPr defaultColWidth="3.10546875" defaultRowHeight="13.2" zeroHeight="false" outlineLevelRow="0" outlineLevelCol="0"/>
  <cols>
    <col collapsed="false" customWidth="true" hidden="false" outlineLevel="0" max="35" min="1" style="1" width="2.99"/>
    <col collapsed="false" customWidth="true" hidden="false" outlineLevel="0" max="36" min="36" style="1" width="2.1"/>
    <col collapsed="false" customWidth="true" hidden="false" outlineLevel="0" max="37" min="37" style="1" width="1.99"/>
    <col collapsed="false" customWidth="true" hidden="true" outlineLevel="0" max="38" min="38" style="1" width="55.21"/>
    <col collapsed="false" customWidth="true" hidden="false" outlineLevel="0" max="39" min="39" style="1" width="0.55"/>
    <col collapsed="false" customWidth="true" hidden="false" outlineLevel="0" max="40" min="40" style="1" width="1.55"/>
    <col collapsed="false" customWidth="true" hidden="false" outlineLevel="0" max="41" min="41" style="1" width="7.88"/>
    <col collapsed="false" customWidth="true" hidden="false" outlineLevel="0" max="42" min="42" style="1" width="7.44"/>
    <col collapsed="false" customWidth="true" hidden="false" outlineLevel="0" max="43" min="43" style="1" width="7.33"/>
    <col collapsed="false" customWidth="true" hidden="false" outlineLevel="0" max="44" min="44" style="1" width="7.77"/>
    <col collapsed="false" customWidth="true" hidden="false" outlineLevel="0" max="45" min="45" style="1" width="5.66"/>
    <col collapsed="false" customWidth="true" hidden="false" outlineLevel="0" max="46" min="46" style="1" width="7.88"/>
    <col collapsed="false" customWidth="true" hidden="false" outlineLevel="0" max="47" min="47" style="1" width="8.44"/>
    <col collapsed="false" customWidth="true" hidden="false" outlineLevel="0" max="48" min="48" style="1" width="10.66"/>
    <col collapsed="false" customWidth="true" hidden="false" outlineLevel="0" max="49" min="49" style="1" width="5.99"/>
    <col collapsed="false" customWidth="true" hidden="false" outlineLevel="0" max="50" min="50" style="1" width="13.99"/>
    <col collapsed="false" customWidth="true" hidden="false" outlineLevel="0" max="51" min="51" style="1" width="8.22"/>
    <col collapsed="false" customWidth="true" hidden="false" outlineLevel="0" max="52" min="52" style="1" width="9.44"/>
    <col collapsed="false" customWidth="true" hidden="false" outlineLevel="0" max="53" min="53" style="1" width="10.44"/>
    <col collapsed="false" customWidth="true" hidden="true" outlineLevel="0" max="54" min="54" style="1" width="9.1"/>
    <col collapsed="false" customWidth="true" hidden="true" outlineLevel="0" max="55" min="55" style="1" width="13.66"/>
    <col collapsed="false" customWidth="true" hidden="true" outlineLevel="0" max="56" min="56" style="1" width="9.88"/>
    <col collapsed="false" customWidth="true" hidden="true" outlineLevel="0" max="57" min="57" style="1" width="10.1"/>
    <col collapsed="false" customWidth="true" hidden="true" outlineLevel="0" max="58" min="58" style="1" width="12.22"/>
    <col collapsed="false" customWidth="true" hidden="true" outlineLevel="0" max="59" min="59" style="1" width="7.77"/>
    <col collapsed="false" customWidth="true" hidden="true" outlineLevel="0" max="60" min="60" style="1" width="5.44"/>
    <col collapsed="false" customWidth="true" hidden="true" outlineLevel="0" max="61" min="61" style="1" width="7.1"/>
    <col collapsed="false" customWidth="true" hidden="true" outlineLevel="0" max="62" min="62" style="1" width="8.66"/>
    <col collapsed="false" customWidth="true" hidden="true" outlineLevel="0" max="63" min="63" style="1" width="6.33"/>
    <col collapsed="false" customWidth="true" hidden="true" outlineLevel="0" max="64" min="64" style="1" width="7.33"/>
    <col collapsed="false" customWidth="true" hidden="true" outlineLevel="0" max="65" min="65" style="1" width="11.66"/>
    <col collapsed="false" customWidth="true" hidden="true" outlineLevel="0" max="66" min="66" style="1" width="7.88"/>
    <col collapsed="false" customWidth="true" hidden="true" outlineLevel="0" max="67" min="67" style="1" width="11.77"/>
    <col collapsed="false" customWidth="true" hidden="true" outlineLevel="0" max="68" min="68" style="1" width="15.88"/>
    <col collapsed="false" customWidth="true" hidden="true" outlineLevel="0" max="69" min="69" style="1" width="6.33"/>
    <col collapsed="false" customWidth="true" hidden="true" outlineLevel="0" max="70" min="70" style="1" width="13.1"/>
    <col collapsed="false" customWidth="true" hidden="true" outlineLevel="0" max="71" min="71" style="1" width="6.21"/>
    <col collapsed="false" customWidth="true" hidden="true" outlineLevel="0" max="72" min="72" style="1" width="7.99"/>
    <col collapsed="false" customWidth="true" hidden="true" outlineLevel="0" max="73" min="73" style="1" width="5.77"/>
    <col collapsed="false" customWidth="true" hidden="true" outlineLevel="0" max="74" min="74" style="1" width="7.99"/>
    <col collapsed="false" customWidth="true" hidden="true" outlineLevel="0" max="75" min="75" style="1" width="11.77"/>
    <col collapsed="false" customWidth="true" hidden="true" outlineLevel="0" max="76" min="76" style="1" width="6.77"/>
    <col collapsed="false" customWidth="true" hidden="false" outlineLevel="0" max="77" min="77" style="1" width="9.33"/>
    <col collapsed="false" customWidth="true" hidden="false" outlineLevel="0" max="78" min="78" style="1" width="6.88"/>
    <col collapsed="false" customWidth="true" hidden="false" outlineLevel="0" max="79" min="79" style="1" width="3.33"/>
    <col collapsed="false" customWidth="true" hidden="false" outlineLevel="0" max="80" min="80" style="1" width="4.22"/>
    <col collapsed="false" customWidth="true" hidden="false" outlineLevel="0" max="81" min="81" style="1" width="4.1"/>
    <col collapsed="false" customWidth="false" hidden="false" outlineLevel="0" max="257" min="82" style="1" width="3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2.5" hidden="false" customHeight="true" outlineLevel="0" collapsed="false">
      <c r="A3" s="4" t="s">
        <v>1</v>
      </c>
      <c r="B3" s="4"/>
      <c r="C3" s="4"/>
      <c r="D3" s="5" t="str">
        <f aca="false">IF(ISERROR(VLOOKUP(D4,$BU$5:$BW$471,2,FALSE()))=TRUE(),"",VLOOKUP(D4,$BU$5:$BW$471,2,FALSE()))</f>
        <v/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6"/>
      <c r="Y3" s="6"/>
      <c r="Z3" s="7" t="str">
        <f aca="false">IF(ISERROR(VLOOKUP(D4,BU5:BW471,3,FALSE()))=TRUE(),"",VLOOKUP(D4,BU5:BW471,3,FALSE()))</f>
        <v/>
      </c>
      <c r="AA3" s="7"/>
      <c r="AB3" s="7"/>
      <c r="AC3" s="7"/>
      <c r="AD3" s="7"/>
      <c r="AE3" s="7"/>
      <c r="AF3" s="7"/>
      <c r="AG3" s="7"/>
      <c r="AH3" s="7"/>
      <c r="AL3" s="8"/>
    </row>
    <row r="4" customFormat="false" ht="30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2.5" hidden="false" customHeight="true" outlineLevel="0" collapsed="false">
      <c r="A5" s="11" t="s">
        <v>4</v>
      </c>
      <c r="B5" s="11"/>
      <c r="C5" s="11"/>
      <c r="D5" s="12" t="s">
        <v>5</v>
      </c>
      <c r="E5" s="13"/>
      <c r="F5" s="13"/>
      <c r="G5" s="13"/>
      <c r="H5" s="14" t="s">
        <v>6</v>
      </c>
      <c r="I5" s="15"/>
      <c r="J5" s="15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L5" s="18" t="s">
        <v>8</v>
      </c>
      <c r="BC5" s="19" t="s">
        <v>9</v>
      </c>
      <c r="BD5" s="20" t="n">
        <v>1</v>
      </c>
      <c r="BE5" s="21" t="s">
        <v>10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U5" s="22" t="s">
        <v>11</v>
      </c>
      <c r="BV5" s="22" t="s">
        <v>12</v>
      </c>
      <c r="BW5" s="22" t="s">
        <v>13</v>
      </c>
    </row>
    <row r="6" customFormat="false" ht="22.5" hidden="false" customHeight="true" outlineLevel="0" collapsed="false">
      <c r="A6" s="11"/>
      <c r="B6" s="11"/>
      <c r="C6" s="11"/>
      <c r="D6" s="23"/>
      <c r="E6" s="23"/>
      <c r="F6" s="23"/>
      <c r="G6" s="24"/>
      <c r="H6" s="24"/>
      <c r="I6" s="24"/>
      <c r="J6" s="24"/>
      <c r="K6" s="24"/>
      <c r="L6" s="24"/>
      <c r="M6" s="25"/>
      <c r="N6" s="25"/>
      <c r="O6" s="25"/>
      <c r="P6" s="25"/>
      <c r="Q6" s="25"/>
      <c r="R6" s="25"/>
      <c r="S6" s="25"/>
      <c r="T6" s="25"/>
      <c r="U6" s="25"/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L6" s="20" t="s">
        <v>14</v>
      </c>
      <c r="BC6" s="19" t="s">
        <v>15</v>
      </c>
      <c r="BD6" s="20" t="n">
        <v>2</v>
      </c>
      <c r="BE6" s="21" t="s">
        <v>16</v>
      </c>
      <c r="BH6" s="1" t="n">
        <v>2</v>
      </c>
      <c r="BI6" s="1" t="n">
        <v>2</v>
      </c>
      <c r="BJ6" s="1" t="n">
        <v>2</v>
      </c>
      <c r="BK6" s="1" t="n">
        <v>2</v>
      </c>
      <c r="BL6" s="1" t="n">
        <v>2</v>
      </c>
      <c r="BM6" s="1" t="n">
        <v>2</v>
      </c>
      <c r="BN6" s="1" t="n">
        <v>2</v>
      </c>
      <c r="BO6" s="1" t="n">
        <v>2</v>
      </c>
      <c r="BP6" s="1" t="n">
        <v>2</v>
      </c>
      <c r="BQ6" s="1" t="n">
        <v>2</v>
      </c>
      <c r="BR6" s="1" t="n">
        <v>2</v>
      </c>
      <c r="BS6" s="1" t="n">
        <v>2</v>
      </c>
      <c r="BU6" s="22" t="s">
        <v>17</v>
      </c>
      <c r="BV6" s="22" t="s">
        <v>18</v>
      </c>
      <c r="BW6" s="22" t="s">
        <v>19</v>
      </c>
    </row>
    <row r="7" customFormat="false" ht="22.5" hidden="false" customHeight="true" outlineLevel="0" collapsed="false">
      <c r="A7" s="11"/>
      <c r="B7" s="11"/>
      <c r="C7" s="11"/>
      <c r="D7" s="23"/>
      <c r="E7" s="23"/>
      <c r="F7" s="23"/>
      <c r="G7" s="24"/>
      <c r="H7" s="24"/>
      <c r="I7" s="24"/>
      <c r="J7" s="24"/>
      <c r="K7" s="24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L7" s="21" t="s">
        <v>20</v>
      </c>
      <c r="BC7" s="19" t="s">
        <v>21</v>
      </c>
      <c r="BD7" s="20" t="n">
        <v>3</v>
      </c>
      <c r="BE7" s="21" t="s">
        <v>22</v>
      </c>
      <c r="BH7" s="1" t="n">
        <v>3</v>
      </c>
      <c r="BI7" s="1" t="n">
        <v>3</v>
      </c>
      <c r="BJ7" s="1" t="n">
        <v>3</v>
      </c>
      <c r="BK7" s="1" t="n">
        <v>3</v>
      </c>
      <c r="BL7" s="1" t="n">
        <v>3</v>
      </c>
      <c r="BM7" s="1" t="n">
        <v>3</v>
      </c>
      <c r="BN7" s="1" t="n">
        <v>3</v>
      </c>
      <c r="BO7" s="1" t="n">
        <v>3</v>
      </c>
      <c r="BP7" s="1" t="n">
        <v>3</v>
      </c>
      <c r="BQ7" s="1" t="n">
        <v>3</v>
      </c>
      <c r="BR7" s="1" t="n">
        <v>3</v>
      </c>
      <c r="BS7" s="1" t="n">
        <v>3</v>
      </c>
      <c r="BU7" s="22" t="s">
        <v>23</v>
      </c>
      <c r="BV7" s="22" t="s">
        <v>24</v>
      </c>
      <c r="BW7" s="22" t="s">
        <v>25</v>
      </c>
    </row>
    <row r="8" customFormat="false" ht="22.5" hidden="false" customHeight="true" outlineLevel="0" collapsed="false">
      <c r="A8" s="27" t="s">
        <v>26</v>
      </c>
      <c r="B8" s="27"/>
      <c r="C8" s="27"/>
      <c r="D8" s="28" t="s">
        <v>27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tr">
        <f aca="false">IF(D8=AL5,IF(Z3="","",IF(ISERROR("(全日本大学女子駅伝 "&amp;JIS(VLOOKUP(Z3,BC5:BD30,2,FALSE()))&amp;" 位)")=TRUE(),"正しい出場区分・大学名を選んでください。","(全日本大学女子駅伝 "&amp;JIS(VLOOKUP(Z3,BC5:BD30,2,FALSE()))&amp;" 位)")),"")</f>
        <v/>
      </c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L8" s="30" t="s">
        <v>28</v>
      </c>
      <c r="BC8" s="19" t="s">
        <v>29</v>
      </c>
      <c r="BD8" s="20" t="n">
        <v>4</v>
      </c>
      <c r="BE8" s="21" t="s">
        <v>30</v>
      </c>
      <c r="BH8" s="1" t="n">
        <v>4</v>
      </c>
      <c r="BI8" s="1" t="n">
        <v>4</v>
      </c>
      <c r="BJ8" s="1" t="n">
        <v>4</v>
      </c>
      <c r="BK8" s="1" t="n">
        <v>4</v>
      </c>
      <c r="BL8" s="1" t="n">
        <v>4</v>
      </c>
      <c r="BM8" s="1" t="n">
        <v>4</v>
      </c>
      <c r="BN8" s="1" t="n">
        <v>4</v>
      </c>
      <c r="BO8" s="1" t="n">
        <v>4</v>
      </c>
      <c r="BP8" s="1" t="n">
        <v>4</v>
      </c>
      <c r="BQ8" s="1" t="n">
        <v>4</v>
      </c>
      <c r="BR8" s="1" t="n">
        <v>4</v>
      </c>
      <c r="BS8" s="1" t="n">
        <v>4</v>
      </c>
      <c r="BU8" s="22" t="s">
        <v>31</v>
      </c>
      <c r="BV8" s="22" t="s">
        <v>32</v>
      </c>
      <c r="BW8" s="22" t="s">
        <v>33</v>
      </c>
    </row>
    <row r="9" customFormat="false" ht="22.5" hidden="false" customHeight="tru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BC9" s="19" t="s">
        <v>34</v>
      </c>
      <c r="BD9" s="20" t="n">
        <v>5</v>
      </c>
      <c r="BE9" s="21" t="s">
        <v>35</v>
      </c>
      <c r="BH9" s="1" t="n">
        <v>5</v>
      </c>
      <c r="BI9" s="1" t="n">
        <v>5</v>
      </c>
      <c r="BJ9" s="1" t="n">
        <v>5</v>
      </c>
      <c r="BK9" s="1" t="n">
        <v>5</v>
      </c>
      <c r="BL9" s="1" t="n">
        <v>5</v>
      </c>
      <c r="BM9" s="1" t="n">
        <v>5</v>
      </c>
      <c r="BN9" s="1" t="n">
        <v>5</v>
      </c>
      <c r="BO9" s="1" t="n">
        <v>5</v>
      </c>
      <c r="BP9" s="1" t="n">
        <v>5</v>
      </c>
      <c r="BQ9" s="1" t="n">
        <v>5</v>
      </c>
      <c r="BR9" s="1" t="n">
        <v>5</v>
      </c>
      <c r="BS9" s="1" t="n">
        <v>5</v>
      </c>
      <c r="BU9" s="22" t="s">
        <v>36</v>
      </c>
      <c r="BV9" s="22" t="s">
        <v>37</v>
      </c>
      <c r="BW9" s="22" t="s">
        <v>38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BC10" s="19" t="s">
        <v>39</v>
      </c>
      <c r="BD10" s="20" t="n">
        <v>6</v>
      </c>
      <c r="BE10" s="21" t="s">
        <v>40</v>
      </c>
      <c r="BH10" s="1" t="n">
        <v>6</v>
      </c>
      <c r="BI10" s="1" t="n">
        <v>6</v>
      </c>
      <c r="BJ10" s="1" t="n">
        <v>6</v>
      </c>
      <c r="BK10" s="1" t="n">
        <v>6</v>
      </c>
      <c r="BL10" s="1" t="n">
        <v>6</v>
      </c>
      <c r="BM10" s="1" t="n">
        <v>6</v>
      </c>
      <c r="BN10" s="1" t="n">
        <v>6</v>
      </c>
      <c r="BO10" s="1" t="n">
        <v>6</v>
      </c>
      <c r="BP10" s="1" t="n">
        <v>6</v>
      </c>
      <c r="BQ10" s="1" t="n">
        <v>6</v>
      </c>
      <c r="BR10" s="1" t="n">
        <v>6</v>
      </c>
      <c r="BS10" s="1" t="n">
        <v>6</v>
      </c>
      <c r="BU10" s="22" t="s">
        <v>41</v>
      </c>
      <c r="BV10" s="22" t="s">
        <v>42</v>
      </c>
      <c r="BW10" s="22" t="s">
        <v>43</v>
      </c>
    </row>
    <row r="11" customFormat="false" ht="14.25" hidden="false" customHeight="true" outlineLevel="0" collapsed="false">
      <c r="A11" s="31" t="s">
        <v>44</v>
      </c>
      <c r="B11" s="31"/>
      <c r="C11" s="31"/>
      <c r="D11" s="32" t="s">
        <v>45</v>
      </c>
      <c r="E11" s="32"/>
      <c r="F11" s="32"/>
      <c r="G11" s="33" t="s">
        <v>46</v>
      </c>
      <c r="H11" s="33"/>
      <c r="I11" s="33"/>
      <c r="J11" s="33"/>
      <c r="K11" s="34" t="s">
        <v>47</v>
      </c>
      <c r="L11" s="34"/>
      <c r="M11" s="34"/>
      <c r="N11" s="34"/>
      <c r="O11" s="34"/>
      <c r="P11" s="34"/>
      <c r="Q11" s="34"/>
      <c r="R11" s="34" t="s">
        <v>48</v>
      </c>
      <c r="S11" s="34"/>
      <c r="T11" s="34"/>
      <c r="U11" s="34"/>
      <c r="V11" s="35" t="s">
        <v>49</v>
      </c>
      <c r="W11" s="35"/>
      <c r="X11" s="35"/>
      <c r="Y11" s="35"/>
      <c r="Z11" s="35"/>
      <c r="AA11" s="35"/>
      <c r="AB11" s="35"/>
      <c r="AC11" s="35"/>
      <c r="AD11" s="35"/>
      <c r="AE11" s="36" t="s">
        <v>50</v>
      </c>
      <c r="AF11" s="36"/>
      <c r="AG11" s="36"/>
      <c r="AH11" s="36"/>
      <c r="BC11" s="19" t="s">
        <v>51</v>
      </c>
      <c r="BD11" s="20" t="n">
        <v>7</v>
      </c>
      <c r="BE11" s="21" t="s">
        <v>52</v>
      </c>
      <c r="BH11" s="1" t="n">
        <v>7</v>
      </c>
      <c r="BI11" s="1" t="n">
        <v>7</v>
      </c>
      <c r="BJ11" s="1" t="n">
        <v>7</v>
      </c>
      <c r="BK11" s="1" t="n">
        <v>7</v>
      </c>
      <c r="BL11" s="1" t="n">
        <v>7</v>
      </c>
      <c r="BM11" s="1" t="n">
        <v>7</v>
      </c>
      <c r="BN11" s="1" t="n">
        <v>7</v>
      </c>
      <c r="BO11" s="1" t="n">
        <v>7</v>
      </c>
      <c r="BP11" s="1" t="n">
        <v>7</v>
      </c>
      <c r="BQ11" s="1" t="n">
        <v>7</v>
      </c>
      <c r="BR11" s="1" t="n">
        <v>7</v>
      </c>
      <c r="BS11" s="1" t="n">
        <v>7</v>
      </c>
      <c r="BU11" s="22" t="s">
        <v>53</v>
      </c>
      <c r="BV11" s="22" t="s">
        <v>54</v>
      </c>
      <c r="BW11" s="22" t="s">
        <v>55</v>
      </c>
    </row>
    <row r="12" customFormat="false" ht="14.25" hidden="false" customHeight="true" outlineLevel="0" collapsed="false">
      <c r="A12" s="37" t="s">
        <v>56</v>
      </c>
      <c r="B12" s="37"/>
      <c r="C12" s="37"/>
      <c r="D12" s="38" t="s">
        <v>57</v>
      </c>
      <c r="E12" s="38"/>
      <c r="F12" s="38"/>
      <c r="G12" s="33"/>
      <c r="H12" s="33"/>
      <c r="I12" s="33"/>
      <c r="J12" s="33"/>
      <c r="K12" s="39" t="s">
        <v>58</v>
      </c>
      <c r="L12" s="39"/>
      <c r="M12" s="39"/>
      <c r="N12" s="39"/>
      <c r="O12" s="40" t="s">
        <v>59</v>
      </c>
      <c r="P12" s="40"/>
      <c r="Q12" s="40"/>
      <c r="R12" s="41" t="s">
        <v>60</v>
      </c>
      <c r="S12" s="41"/>
      <c r="T12" s="41"/>
      <c r="U12" s="41"/>
      <c r="V12" s="35"/>
      <c r="W12" s="35"/>
      <c r="X12" s="35"/>
      <c r="Y12" s="35"/>
      <c r="Z12" s="35"/>
      <c r="AA12" s="35"/>
      <c r="AB12" s="35"/>
      <c r="AC12" s="35"/>
      <c r="AD12" s="35"/>
      <c r="AE12" s="42" t="s">
        <v>61</v>
      </c>
      <c r="AF12" s="42"/>
      <c r="AG12" s="42"/>
      <c r="AH12" s="42"/>
      <c r="BC12" s="19" t="s">
        <v>62</v>
      </c>
      <c r="BD12" s="20" t="n">
        <v>8</v>
      </c>
      <c r="BE12" s="21" t="s">
        <v>63</v>
      </c>
      <c r="BF12" s="43" t="n">
        <v>44925</v>
      </c>
      <c r="BH12" s="1" t="n">
        <v>8</v>
      </c>
      <c r="BI12" s="1" t="n">
        <v>8</v>
      </c>
      <c r="BJ12" s="1" t="n">
        <v>8</v>
      </c>
      <c r="BK12" s="1" t="n">
        <v>8</v>
      </c>
      <c r="BL12" s="1" t="n">
        <v>8</v>
      </c>
      <c r="BM12" s="1" t="n">
        <v>8</v>
      </c>
      <c r="BN12" s="1" t="n">
        <v>8</v>
      </c>
      <c r="BO12" s="1" t="n">
        <v>8</v>
      </c>
      <c r="BP12" s="1" t="n">
        <v>8</v>
      </c>
      <c r="BQ12" s="1" t="n">
        <v>8</v>
      </c>
      <c r="BR12" s="1" t="n">
        <v>8</v>
      </c>
      <c r="BS12" s="1" t="n">
        <v>8</v>
      </c>
      <c r="BU12" s="22" t="s">
        <v>64</v>
      </c>
      <c r="BV12" s="22" t="s">
        <v>65</v>
      </c>
      <c r="BW12" s="22" t="s">
        <v>66</v>
      </c>
    </row>
    <row r="13" customFormat="false" ht="14.25" hidden="false" customHeight="true" outlineLevel="0" collapsed="false">
      <c r="A13" s="44"/>
      <c r="B13" s="44"/>
      <c r="C13" s="44"/>
      <c r="D13" s="45"/>
      <c r="E13" s="45"/>
      <c r="F13" s="45"/>
      <c r="G13" s="46"/>
      <c r="H13" s="47" t="s">
        <v>6</v>
      </c>
      <c r="I13" s="48"/>
      <c r="J13" s="48"/>
      <c r="K13" s="49"/>
      <c r="L13" s="49"/>
      <c r="M13" s="50" t="s">
        <v>67</v>
      </c>
      <c r="N13" s="51"/>
      <c r="O13" s="50" t="s">
        <v>68</v>
      </c>
      <c r="P13" s="51"/>
      <c r="Q13" s="52" t="s">
        <v>69</v>
      </c>
      <c r="R13" s="53"/>
      <c r="S13" s="53"/>
      <c r="T13" s="53"/>
      <c r="U13" s="53"/>
      <c r="V13" s="54"/>
      <c r="W13" s="54"/>
      <c r="X13" s="55"/>
      <c r="Y13" s="55"/>
      <c r="Z13" s="56"/>
      <c r="AA13" s="57" t="s">
        <v>70</v>
      </c>
      <c r="AB13" s="56"/>
      <c r="AC13" s="57" t="s">
        <v>71</v>
      </c>
      <c r="AD13" s="58"/>
      <c r="AE13" s="59"/>
      <c r="AF13" s="60"/>
      <c r="AG13" s="60"/>
      <c r="AH13" s="61"/>
      <c r="BC13" s="19" t="s">
        <v>72</v>
      </c>
      <c r="BD13" s="20" t="n">
        <v>9</v>
      </c>
      <c r="BE13" s="21" t="s">
        <v>73</v>
      </c>
      <c r="BF13" s="62" t="str">
        <f aca="false">K13&amp;"/"&amp;N13&amp;"/"&amp;P13</f>
        <v>//</v>
      </c>
      <c r="BH13" s="1" t="n">
        <v>9</v>
      </c>
      <c r="BI13" s="1" t="n">
        <v>9</v>
      </c>
      <c r="BJ13" s="1" t="n">
        <v>9</v>
      </c>
      <c r="BK13" s="1" t="n">
        <v>9</v>
      </c>
      <c r="BL13" s="1" t="n">
        <v>9</v>
      </c>
      <c r="BM13" s="1" t="n">
        <v>9</v>
      </c>
      <c r="BN13" s="1" t="n">
        <v>9</v>
      </c>
      <c r="BO13" s="1" t="n">
        <v>9</v>
      </c>
      <c r="BP13" s="1" t="n">
        <v>9</v>
      </c>
      <c r="BQ13" s="1" t="n">
        <v>9</v>
      </c>
      <c r="BR13" s="1" t="n">
        <v>9</v>
      </c>
      <c r="BS13" s="1" t="n">
        <v>9</v>
      </c>
      <c r="BU13" s="22" t="s">
        <v>74</v>
      </c>
      <c r="BV13" s="22" t="s">
        <v>75</v>
      </c>
      <c r="BW13" s="22" t="s">
        <v>76</v>
      </c>
    </row>
    <row r="14" customFormat="false" ht="14.25" hidden="false" customHeight="true" outlineLevel="0" collapsed="false">
      <c r="A14" s="63"/>
      <c r="B14" s="63"/>
      <c r="C14" s="63"/>
      <c r="D14" s="64"/>
      <c r="E14" s="64"/>
      <c r="F14" s="64"/>
      <c r="G14" s="46"/>
      <c r="H14" s="47"/>
      <c r="I14" s="48"/>
      <c r="J14" s="48"/>
      <c r="K14" s="65"/>
      <c r="L14" s="65" t="str">
        <f aca="false">IF(OR(E14="",H14="",J14=""),"",DATEDIF(AZ14,$BF$12,"Y"))</f>
        <v/>
      </c>
      <c r="M14" s="65" t="str">
        <f aca="false">IF(OR(F14="",I14="",K14=""),"",DATEDIF(BA14,$BF$12,"Y"))</f>
        <v/>
      </c>
      <c r="N14" s="66" t="s">
        <v>77</v>
      </c>
      <c r="O14" s="67"/>
      <c r="P14" s="67"/>
      <c r="Q14" s="68" t="s">
        <v>67</v>
      </c>
      <c r="R14" s="69"/>
      <c r="S14" s="69"/>
      <c r="T14" s="69"/>
      <c r="U14" s="69"/>
      <c r="V14" s="70"/>
      <c r="W14" s="70"/>
      <c r="X14" s="71"/>
      <c r="Y14" s="71"/>
      <c r="Z14" s="72"/>
      <c r="AA14" s="66" t="s">
        <v>70</v>
      </c>
      <c r="AB14" s="72"/>
      <c r="AC14" s="66" t="s">
        <v>71</v>
      </c>
      <c r="AD14" s="73"/>
      <c r="AE14" s="74"/>
      <c r="AF14" s="75"/>
      <c r="AG14" s="75"/>
      <c r="AH14" s="76"/>
      <c r="BC14" s="19" t="s">
        <v>78</v>
      </c>
      <c r="BD14" s="20" t="n">
        <v>10</v>
      </c>
      <c r="BE14" s="21" t="s">
        <v>79</v>
      </c>
      <c r="BF14" s="62"/>
      <c r="BH14" s="1" t="n">
        <v>10</v>
      </c>
      <c r="BI14" s="1" t="n">
        <v>10</v>
      </c>
      <c r="BJ14" s="1" t="n">
        <v>10</v>
      </c>
      <c r="BK14" s="1" t="n">
        <v>10</v>
      </c>
      <c r="BL14" s="1" t="n">
        <v>10</v>
      </c>
      <c r="BM14" s="1" t="n">
        <v>10</v>
      </c>
      <c r="BN14" s="1" t="n">
        <v>10</v>
      </c>
      <c r="BO14" s="1" t="n">
        <v>10</v>
      </c>
      <c r="BP14" s="1" t="n">
        <v>10</v>
      </c>
      <c r="BQ14" s="1" t="n">
        <v>10</v>
      </c>
      <c r="BR14" s="1" t="n">
        <v>10</v>
      </c>
      <c r="BS14" s="1" t="n">
        <v>10</v>
      </c>
      <c r="BU14" s="22" t="s">
        <v>80</v>
      </c>
      <c r="BV14" s="22" t="s">
        <v>81</v>
      </c>
      <c r="BW14" s="22" t="s">
        <v>82</v>
      </c>
    </row>
    <row r="15" customFormat="false" ht="14.25" hidden="false" customHeight="true" outlineLevel="0" collapsed="false">
      <c r="A15" s="44"/>
      <c r="B15" s="44"/>
      <c r="C15" s="44"/>
      <c r="D15" s="45"/>
      <c r="E15" s="45"/>
      <c r="F15" s="45"/>
      <c r="G15" s="46"/>
      <c r="H15" s="47" t="s">
        <v>6</v>
      </c>
      <c r="I15" s="48"/>
      <c r="J15" s="48"/>
      <c r="K15" s="77"/>
      <c r="L15" s="77"/>
      <c r="M15" s="57" t="s">
        <v>67</v>
      </c>
      <c r="N15" s="78"/>
      <c r="O15" s="57" t="s">
        <v>68</v>
      </c>
      <c r="P15" s="78"/>
      <c r="Q15" s="79" t="s">
        <v>69</v>
      </c>
      <c r="R15" s="80"/>
      <c r="S15" s="80"/>
      <c r="T15" s="80"/>
      <c r="U15" s="80"/>
      <c r="V15" s="54"/>
      <c r="W15" s="54"/>
      <c r="X15" s="55"/>
      <c r="Y15" s="55"/>
      <c r="Z15" s="56"/>
      <c r="AA15" s="57" t="s">
        <v>70</v>
      </c>
      <c r="AB15" s="56"/>
      <c r="AC15" s="57" t="s">
        <v>71</v>
      </c>
      <c r="AD15" s="58"/>
      <c r="AE15" s="81"/>
      <c r="AF15" s="82"/>
      <c r="AG15" s="82"/>
      <c r="AH15" s="83"/>
      <c r="BC15" s="19" t="s">
        <v>83</v>
      </c>
      <c r="BD15" s="20" t="n">
        <v>11</v>
      </c>
      <c r="BE15" s="21" t="s">
        <v>84</v>
      </c>
      <c r="BF15" s="62" t="str">
        <f aca="false">K15&amp;"/"&amp;N15&amp;"/"&amp;P15</f>
        <v>//</v>
      </c>
      <c r="BH15" s="1" t="n">
        <v>11</v>
      </c>
      <c r="BI15" s="1" t="n">
        <v>11</v>
      </c>
      <c r="BJ15" s="1" t="n">
        <v>11</v>
      </c>
      <c r="BK15" s="1" t="n">
        <v>11</v>
      </c>
      <c r="BL15" s="1" t="n">
        <v>11</v>
      </c>
      <c r="BM15" s="1" t="n">
        <v>11</v>
      </c>
      <c r="BN15" s="1" t="n">
        <v>11</v>
      </c>
      <c r="BO15" s="1" t="n">
        <v>11</v>
      </c>
      <c r="BP15" s="1" t="n">
        <v>11</v>
      </c>
      <c r="BQ15" s="1" t="n">
        <v>11</v>
      </c>
      <c r="BR15" s="1" t="n">
        <v>11</v>
      </c>
      <c r="BS15" s="1" t="n">
        <v>11</v>
      </c>
      <c r="BU15" s="22" t="s">
        <v>85</v>
      </c>
      <c r="BV15" s="22" t="s">
        <v>86</v>
      </c>
      <c r="BW15" s="22" t="s">
        <v>87</v>
      </c>
    </row>
    <row r="16" customFormat="false" ht="14.25" hidden="false" customHeight="true" outlineLevel="0" collapsed="false">
      <c r="A16" s="63"/>
      <c r="B16" s="63"/>
      <c r="C16" s="63"/>
      <c r="D16" s="64"/>
      <c r="E16" s="64"/>
      <c r="F16" s="64"/>
      <c r="G16" s="46"/>
      <c r="H16" s="47"/>
      <c r="I16" s="48"/>
      <c r="J16" s="48"/>
      <c r="K16" s="65" t="str">
        <f aca="false">IF(OR(K15="",N15="",P15=""),"",DATEDIF(BF15,$BF$12,"Y"))</f>
        <v/>
      </c>
      <c r="L16" s="65" t="str">
        <f aca="false">IF(OR(E16="",H16="",J16=""),"",DATEDIF(AZ16,$BF$12,"Y"))</f>
        <v/>
      </c>
      <c r="M16" s="65" t="str">
        <f aca="false">IF(OR(F16="",I16="",K16=""),"",DATEDIF(BA16,$BF$12,"Y"))</f>
        <v/>
      </c>
      <c r="N16" s="66" t="s">
        <v>77</v>
      </c>
      <c r="O16" s="67"/>
      <c r="P16" s="67"/>
      <c r="Q16" s="68" t="s">
        <v>67</v>
      </c>
      <c r="R16" s="69"/>
      <c r="S16" s="69"/>
      <c r="T16" s="69"/>
      <c r="U16" s="69"/>
      <c r="V16" s="70"/>
      <c r="W16" s="70"/>
      <c r="X16" s="71"/>
      <c r="Y16" s="71"/>
      <c r="Z16" s="72"/>
      <c r="AA16" s="66" t="s">
        <v>70</v>
      </c>
      <c r="AB16" s="72"/>
      <c r="AC16" s="66" t="s">
        <v>71</v>
      </c>
      <c r="AD16" s="73"/>
      <c r="AE16" s="74"/>
      <c r="AF16" s="75"/>
      <c r="AG16" s="75"/>
      <c r="AH16" s="76"/>
      <c r="BC16" s="19" t="s">
        <v>88</v>
      </c>
      <c r="BD16" s="20" t="n">
        <v>12</v>
      </c>
      <c r="BE16" s="21" t="s">
        <v>89</v>
      </c>
      <c r="BF16" s="62"/>
      <c r="BH16" s="1" t="n">
        <v>12</v>
      </c>
      <c r="BI16" s="1" t="n">
        <v>12</v>
      </c>
      <c r="BJ16" s="1" t="n">
        <v>12</v>
      </c>
      <c r="BK16" s="1" t="n">
        <v>12</v>
      </c>
      <c r="BL16" s="1" t="n">
        <v>12</v>
      </c>
      <c r="BM16" s="1" t="n">
        <v>12</v>
      </c>
      <c r="BN16" s="1" t="n">
        <v>12</v>
      </c>
      <c r="BO16" s="1" t="n">
        <v>12</v>
      </c>
      <c r="BP16" s="1" t="n">
        <v>12</v>
      </c>
      <c r="BQ16" s="1" t="n">
        <v>12</v>
      </c>
      <c r="BR16" s="1" t="n">
        <v>12</v>
      </c>
      <c r="BS16" s="1" t="n">
        <v>12</v>
      </c>
      <c r="BU16" s="22" t="s">
        <v>90</v>
      </c>
      <c r="BV16" s="22" t="s">
        <v>91</v>
      </c>
      <c r="BW16" s="22" t="s">
        <v>92</v>
      </c>
    </row>
    <row r="17" customFormat="false" ht="14.25" hidden="false" customHeight="true" outlineLevel="0" collapsed="false">
      <c r="A17" s="44"/>
      <c r="B17" s="44"/>
      <c r="C17" s="44"/>
      <c r="D17" s="45"/>
      <c r="E17" s="45"/>
      <c r="F17" s="45"/>
      <c r="G17" s="46"/>
      <c r="H17" s="47" t="s">
        <v>6</v>
      </c>
      <c r="I17" s="48"/>
      <c r="J17" s="48"/>
      <c r="K17" s="77"/>
      <c r="L17" s="77"/>
      <c r="M17" s="57" t="s">
        <v>67</v>
      </c>
      <c r="N17" s="78"/>
      <c r="O17" s="57" t="s">
        <v>68</v>
      </c>
      <c r="P17" s="78"/>
      <c r="Q17" s="79" t="s">
        <v>69</v>
      </c>
      <c r="R17" s="80"/>
      <c r="S17" s="80"/>
      <c r="T17" s="80"/>
      <c r="U17" s="80"/>
      <c r="V17" s="54"/>
      <c r="W17" s="54"/>
      <c r="X17" s="55"/>
      <c r="Y17" s="55"/>
      <c r="Z17" s="56"/>
      <c r="AA17" s="57" t="s">
        <v>70</v>
      </c>
      <c r="AB17" s="56"/>
      <c r="AC17" s="57" t="s">
        <v>71</v>
      </c>
      <c r="AD17" s="58"/>
      <c r="AE17" s="81"/>
      <c r="AF17" s="82"/>
      <c r="AG17" s="82"/>
      <c r="AH17" s="83"/>
      <c r="BC17" s="19" t="s">
        <v>93</v>
      </c>
      <c r="BD17" s="20" t="n">
        <v>13</v>
      </c>
      <c r="BE17" s="21" t="s">
        <v>94</v>
      </c>
      <c r="BF17" s="62" t="str">
        <f aca="false">K17&amp;"/"&amp;N17&amp;"/"&amp;P17</f>
        <v>//</v>
      </c>
      <c r="BH17" s="1" t="n">
        <v>13</v>
      </c>
      <c r="BI17" s="1" t="n">
        <v>13</v>
      </c>
      <c r="BJ17" s="1" t="n">
        <v>13</v>
      </c>
      <c r="BK17" s="1" t="n">
        <v>13</v>
      </c>
      <c r="BL17" s="1" t="n">
        <v>13</v>
      </c>
      <c r="BM17" s="1" t="n">
        <v>13</v>
      </c>
      <c r="BN17" s="1" t="n">
        <v>13</v>
      </c>
      <c r="BO17" s="1" t="n">
        <v>13</v>
      </c>
      <c r="BP17" s="1" t="n">
        <v>13</v>
      </c>
      <c r="BQ17" s="1" t="n">
        <v>13</v>
      </c>
      <c r="BR17" s="1" t="n">
        <v>13</v>
      </c>
      <c r="BS17" s="1" t="n">
        <v>13</v>
      </c>
      <c r="BU17" s="22" t="s">
        <v>95</v>
      </c>
      <c r="BV17" s="22" t="s">
        <v>96</v>
      </c>
      <c r="BW17" s="22" t="s">
        <v>97</v>
      </c>
    </row>
    <row r="18" customFormat="false" ht="14.25" hidden="false" customHeight="true" outlineLevel="0" collapsed="false">
      <c r="A18" s="63"/>
      <c r="B18" s="63"/>
      <c r="C18" s="63"/>
      <c r="D18" s="64"/>
      <c r="E18" s="64"/>
      <c r="F18" s="64"/>
      <c r="G18" s="46"/>
      <c r="H18" s="47"/>
      <c r="I18" s="48"/>
      <c r="J18" s="48"/>
      <c r="K18" s="65" t="str">
        <f aca="false">IF(OR(K17="",N17="",P17=""),"",DATEDIF(BF17,$BF$12,"Y"))</f>
        <v/>
      </c>
      <c r="L18" s="65" t="str">
        <f aca="false">IF(OR(E18="",H18="",J18=""),"",DATEDIF(AZ18,$BF$12,"Y"))</f>
        <v/>
      </c>
      <c r="M18" s="65" t="str">
        <f aca="false">IF(OR(F18="",I18="",K18=""),"",DATEDIF(BA18,$BF$12,"Y"))</f>
        <v/>
      </c>
      <c r="N18" s="66" t="s">
        <v>77</v>
      </c>
      <c r="O18" s="67"/>
      <c r="P18" s="67"/>
      <c r="Q18" s="68" t="s">
        <v>67</v>
      </c>
      <c r="R18" s="69"/>
      <c r="S18" s="69"/>
      <c r="T18" s="69"/>
      <c r="U18" s="69"/>
      <c r="V18" s="70"/>
      <c r="W18" s="70"/>
      <c r="X18" s="71"/>
      <c r="Y18" s="71"/>
      <c r="Z18" s="72"/>
      <c r="AA18" s="66" t="s">
        <v>70</v>
      </c>
      <c r="AB18" s="72"/>
      <c r="AC18" s="66" t="s">
        <v>71</v>
      </c>
      <c r="AD18" s="73"/>
      <c r="AE18" s="74"/>
      <c r="AF18" s="75"/>
      <c r="AG18" s="75"/>
      <c r="AH18" s="76"/>
      <c r="BC18" s="19" t="s">
        <v>98</v>
      </c>
      <c r="BD18" s="20" t="n">
        <v>14</v>
      </c>
      <c r="BE18" s="21" t="s">
        <v>99</v>
      </c>
      <c r="BF18" s="62"/>
      <c r="BH18" s="1" t="n">
        <v>14</v>
      </c>
      <c r="BI18" s="1" t="n">
        <v>14</v>
      </c>
      <c r="BJ18" s="1" t="n">
        <v>14</v>
      </c>
      <c r="BK18" s="1" t="n">
        <v>14</v>
      </c>
      <c r="BL18" s="1" t="n">
        <v>14</v>
      </c>
      <c r="BM18" s="1" t="n">
        <v>14</v>
      </c>
      <c r="BN18" s="1" t="n">
        <v>14</v>
      </c>
      <c r="BO18" s="1" t="n">
        <v>14</v>
      </c>
      <c r="BP18" s="1" t="n">
        <v>14</v>
      </c>
      <c r="BQ18" s="1" t="n">
        <v>14</v>
      </c>
      <c r="BR18" s="1" t="n">
        <v>14</v>
      </c>
      <c r="BS18" s="1" t="n">
        <v>14</v>
      </c>
      <c r="BU18" s="22" t="s">
        <v>100</v>
      </c>
      <c r="BV18" s="22" t="s">
        <v>101</v>
      </c>
      <c r="BW18" s="22" t="s">
        <v>102</v>
      </c>
    </row>
    <row r="19" customFormat="false" ht="14.25" hidden="false" customHeight="true" outlineLevel="0" collapsed="false">
      <c r="A19" s="44"/>
      <c r="B19" s="44"/>
      <c r="C19" s="44"/>
      <c r="D19" s="45"/>
      <c r="E19" s="45"/>
      <c r="F19" s="45"/>
      <c r="G19" s="46"/>
      <c r="H19" s="47" t="s">
        <v>6</v>
      </c>
      <c r="I19" s="48"/>
      <c r="J19" s="48"/>
      <c r="K19" s="77"/>
      <c r="L19" s="77"/>
      <c r="M19" s="57" t="s">
        <v>67</v>
      </c>
      <c r="N19" s="78"/>
      <c r="O19" s="57" t="s">
        <v>68</v>
      </c>
      <c r="P19" s="78"/>
      <c r="Q19" s="79" t="s">
        <v>69</v>
      </c>
      <c r="R19" s="80"/>
      <c r="S19" s="80"/>
      <c r="T19" s="80"/>
      <c r="U19" s="80"/>
      <c r="V19" s="54"/>
      <c r="W19" s="54"/>
      <c r="X19" s="55"/>
      <c r="Y19" s="55"/>
      <c r="Z19" s="56"/>
      <c r="AA19" s="57" t="s">
        <v>70</v>
      </c>
      <c r="AB19" s="56"/>
      <c r="AC19" s="57" t="s">
        <v>71</v>
      </c>
      <c r="AD19" s="58"/>
      <c r="AE19" s="81"/>
      <c r="AF19" s="82"/>
      <c r="AG19" s="82"/>
      <c r="AH19" s="83"/>
      <c r="BC19" s="19" t="s">
        <v>103</v>
      </c>
      <c r="BD19" s="20" t="n">
        <v>15</v>
      </c>
      <c r="BE19" s="21" t="s">
        <v>104</v>
      </c>
      <c r="BF19" s="62" t="str">
        <f aca="false">K19&amp;"/"&amp;N19&amp;"/"&amp;P19</f>
        <v>//</v>
      </c>
      <c r="BH19" s="1" t="n">
        <v>15</v>
      </c>
      <c r="BI19" s="1" t="n">
        <v>15</v>
      </c>
      <c r="BJ19" s="1" t="n">
        <v>15</v>
      </c>
      <c r="BK19" s="1" t="n">
        <v>15</v>
      </c>
      <c r="BL19" s="1" t="n">
        <v>15</v>
      </c>
      <c r="BM19" s="1" t="n">
        <v>15</v>
      </c>
      <c r="BN19" s="1" t="n">
        <v>15</v>
      </c>
      <c r="BO19" s="1" t="n">
        <v>15</v>
      </c>
      <c r="BP19" s="1" t="n">
        <v>15</v>
      </c>
      <c r="BQ19" s="1" t="n">
        <v>15</v>
      </c>
      <c r="BR19" s="1" t="n">
        <v>15</v>
      </c>
      <c r="BS19" s="1" t="n">
        <v>15</v>
      </c>
      <c r="BU19" s="22" t="s">
        <v>105</v>
      </c>
      <c r="BV19" s="22" t="s">
        <v>106</v>
      </c>
      <c r="BW19" s="22" t="s">
        <v>107</v>
      </c>
    </row>
    <row r="20" customFormat="false" ht="14.25" hidden="false" customHeight="true" outlineLevel="0" collapsed="false">
      <c r="A20" s="63"/>
      <c r="B20" s="63"/>
      <c r="C20" s="63"/>
      <c r="D20" s="64"/>
      <c r="E20" s="64"/>
      <c r="F20" s="64"/>
      <c r="G20" s="46"/>
      <c r="H20" s="47"/>
      <c r="I20" s="48"/>
      <c r="J20" s="48"/>
      <c r="K20" s="65" t="str">
        <f aca="false">IF(OR(K19="",N19="",P19=""),"",DATEDIF(BF19,$BF$12,"Y"))</f>
        <v/>
      </c>
      <c r="L20" s="65" t="str">
        <f aca="false">IF(OR(E20="",H20="",J20=""),"",DATEDIF(AZ20,$BF$12,"Y"))</f>
        <v/>
      </c>
      <c r="M20" s="65" t="str">
        <f aca="false">IF(OR(F20="",I20="",K20=""),"",DATEDIF(BA20,$BF$12,"Y"))</f>
        <v/>
      </c>
      <c r="N20" s="66" t="s">
        <v>77</v>
      </c>
      <c r="O20" s="67"/>
      <c r="P20" s="67"/>
      <c r="Q20" s="68" t="s">
        <v>67</v>
      </c>
      <c r="R20" s="69"/>
      <c r="S20" s="69"/>
      <c r="T20" s="69"/>
      <c r="U20" s="69"/>
      <c r="V20" s="70"/>
      <c r="W20" s="70"/>
      <c r="X20" s="71"/>
      <c r="Y20" s="71"/>
      <c r="Z20" s="72"/>
      <c r="AA20" s="66" t="s">
        <v>70</v>
      </c>
      <c r="AB20" s="72"/>
      <c r="AC20" s="66" t="s">
        <v>71</v>
      </c>
      <c r="AD20" s="73"/>
      <c r="AE20" s="74"/>
      <c r="AF20" s="75"/>
      <c r="AG20" s="75"/>
      <c r="AH20" s="76"/>
      <c r="BC20" s="19" t="s">
        <v>108</v>
      </c>
      <c r="BD20" s="20" t="n">
        <v>16</v>
      </c>
      <c r="BE20" s="21" t="s">
        <v>109</v>
      </c>
      <c r="BF20" s="62"/>
      <c r="BH20" s="1" t="n">
        <v>16</v>
      </c>
      <c r="BI20" s="1" t="n">
        <v>16</v>
      </c>
      <c r="BJ20" s="1" t="n">
        <v>16</v>
      </c>
      <c r="BK20" s="1" t="n">
        <v>16</v>
      </c>
      <c r="BL20" s="1" t="n">
        <v>16</v>
      </c>
      <c r="BM20" s="1" t="n">
        <v>16</v>
      </c>
      <c r="BN20" s="1" t="n">
        <v>16</v>
      </c>
      <c r="BO20" s="1" t="n">
        <v>16</v>
      </c>
      <c r="BP20" s="1" t="n">
        <v>16</v>
      </c>
      <c r="BQ20" s="1" t="n">
        <v>16</v>
      </c>
      <c r="BR20" s="1" t="n">
        <v>16</v>
      </c>
      <c r="BS20" s="1" t="n">
        <v>16</v>
      </c>
      <c r="BU20" s="22" t="s">
        <v>110</v>
      </c>
      <c r="BV20" s="22" t="s">
        <v>111</v>
      </c>
      <c r="BW20" s="22" t="s">
        <v>112</v>
      </c>
    </row>
    <row r="21" customFormat="false" ht="14.25" hidden="false" customHeight="true" outlineLevel="0" collapsed="false">
      <c r="A21" s="44"/>
      <c r="B21" s="44"/>
      <c r="C21" s="44"/>
      <c r="D21" s="45"/>
      <c r="E21" s="45"/>
      <c r="F21" s="45"/>
      <c r="G21" s="46"/>
      <c r="H21" s="47" t="s">
        <v>6</v>
      </c>
      <c r="I21" s="48"/>
      <c r="J21" s="48"/>
      <c r="K21" s="84"/>
      <c r="L21" s="84"/>
      <c r="M21" s="57" t="s">
        <v>67</v>
      </c>
      <c r="N21" s="78"/>
      <c r="O21" s="57" t="s">
        <v>68</v>
      </c>
      <c r="P21" s="78"/>
      <c r="Q21" s="79" t="s">
        <v>69</v>
      </c>
      <c r="R21" s="80"/>
      <c r="S21" s="80"/>
      <c r="T21" s="80"/>
      <c r="U21" s="80"/>
      <c r="V21" s="54"/>
      <c r="W21" s="54"/>
      <c r="X21" s="55"/>
      <c r="Y21" s="55"/>
      <c r="Z21" s="56"/>
      <c r="AA21" s="57" t="s">
        <v>70</v>
      </c>
      <c r="AB21" s="56"/>
      <c r="AC21" s="57" t="s">
        <v>71</v>
      </c>
      <c r="AD21" s="58"/>
      <c r="AE21" s="81"/>
      <c r="AF21" s="82"/>
      <c r="AG21" s="82"/>
      <c r="AH21" s="83"/>
      <c r="BC21" s="19" t="s">
        <v>113</v>
      </c>
      <c r="BD21" s="20" t="n">
        <v>17</v>
      </c>
      <c r="BE21" s="21" t="s">
        <v>114</v>
      </c>
      <c r="BF21" s="62" t="str">
        <f aca="false">K21&amp;"/"&amp;N21&amp;"/"&amp;P21</f>
        <v>//</v>
      </c>
      <c r="BH21" s="1" t="n">
        <v>17</v>
      </c>
      <c r="BI21" s="1" t="n">
        <v>17</v>
      </c>
      <c r="BJ21" s="1" t="n">
        <v>17</v>
      </c>
      <c r="BK21" s="1" t="n">
        <v>17</v>
      </c>
      <c r="BL21" s="1" t="n">
        <v>17</v>
      </c>
      <c r="BM21" s="1" t="n">
        <v>17</v>
      </c>
      <c r="BN21" s="1" t="n">
        <v>17</v>
      </c>
      <c r="BO21" s="1" t="n">
        <v>17</v>
      </c>
      <c r="BP21" s="1" t="n">
        <v>17</v>
      </c>
      <c r="BQ21" s="1" t="n">
        <v>17</v>
      </c>
      <c r="BR21" s="1" t="n">
        <v>17</v>
      </c>
      <c r="BS21" s="1" t="n">
        <v>17</v>
      </c>
      <c r="BU21" s="22" t="s">
        <v>115</v>
      </c>
      <c r="BV21" s="22" t="s">
        <v>116</v>
      </c>
      <c r="BW21" s="22" t="s">
        <v>117</v>
      </c>
    </row>
    <row r="22" customFormat="false" ht="14.25" hidden="false" customHeight="true" outlineLevel="0" collapsed="false">
      <c r="A22" s="63"/>
      <c r="B22" s="63"/>
      <c r="C22" s="63"/>
      <c r="D22" s="64"/>
      <c r="E22" s="64"/>
      <c r="F22" s="64"/>
      <c r="G22" s="46"/>
      <c r="H22" s="47"/>
      <c r="I22" s="48"/>
      <c r="J22" s="48"/>
      <c r="K22" s="65" t="str">
        <f aca="false">IF(OR(K21="",N21="",P21=""),"",DATEDIF(BF21,$BF$12,"Y"))</f>
        <v/>
      </c>
      <c r="L22" s="65" t="str">
        <f aca="false">IF(OR(E22="",H22="",J22=""),"",DATEDIF(AZ22,$BF$12,"Y"))</f>
        <v/>
      </c>
      <c r="M22" s="65" t="str">
        <f aca="false">IF(OR(F22="",I22="",K22=""),"",DATEDIF(BA22,$BF$12,"Y"))</f>
        <v/>
      </c>
      <c r="N22" s="66" t="s">
        <v>77</v>
      </c>
      <c r="O22" s="67"/>
      <c r="P22" s="67"/>
      <c r="Q22" s="68" t="s">
        <v>67</v>
      </c>
      <c r="R22" s="69"/>
      <c r="S22" s="69"/>
      <c r="T22" s="69"/>
      <c r="U22" s="69"/>
      <c r="V22" s="70"/>
      <c r="W22" s="70"/>
      <c r="X22" s="71"/>
      <c r="Y22" s="71"/>
      <c r="Z22" s="72"/>
      <c r="AA22" s="66" t="s">
        <v>70</v>
      </c>
      <c r="AB22" s="72"/>
      <c r="AC22" s="66" t="s">
        <v>71</v>
      </c>
      <c r="AD22" s="73"/>
      <c r="AE22" s="74"/>
      <c r="AF22" s="75"/>
      <c r="AG22" s="75"/>
      <c r="AH22" s="76"/>
      <c r="BC22" s="19" t="s">
        <v>118</v>
      </c>
      <c r="BD22" s="20" t="n">
        <v>18</v>
      </c>
      <c r="BE22" s="21" t="s">
        <v>119</v>
      </c>
      <c r="BF22" s="62"/>
      <c r="BH22" s="1" t="n">
        <v>18</v>
      </c>
      <c r="BI22" s="1" t="n">
        <v>18</v>
      </c>
      <c r="BJ22" s="1" t="n">
        <v>18</v>
      </c>
      <c r="BK22" s="1" t="n">
        <v>18</v>
      </c>
      <c r="BL22" s="1" t="n">
        <v>18</v>
      </c>
      <c r="BM22" s="1" t="n">
        <v>18</v>
      </c>
      <c r="BN22" s="1" t="n">
        <v>18</v>
      </c>
      <c r="BO22" s="1" t="n">
        <v>18</v>
      </c>
      <c r="BP22" s="1" t="n">
        <v>18</v>
      </c>
      <c r="BQ22" s="1" t="n">
        <v>18</v>
      </c>
      <c r="BR22" s="1" t="n">
        <v>18</v>
      </c>
      <c r="BS22" s="1" t="n">
        <v>18</v>
      </c>
      <c r="BU22" s="22" t="s">
        <v>120</v>
      </c>
      <c r="BV22" s="22" t="s">
        <v>121</v>
      </c>
      <c r="BW22" s="22" t="s">
        <v>122</v>
      </c>
    </row>
    <row r="23" customFormat="false" ht="14.25" hidden="false" customHeight="true" outlineLevel="0" collapsed="false">
      <c r="A23" s="44"/>
      <c r="B23" s="44"/>
      <c r="C23" s="44"/>
      <c r="D23" s="45"/>
      <c r="E23" s="45"/>
      <c r="F23" s="45"/>
      <c r="G23" s="46"/>
      <c r="H23" s="47" t="s">
        <v>6</v>
      </c>
      <c r="I23" s="48"/>
      <c r="J23" s="48"/>
      <c r="K23" s="77"/>
      <c r="L23" s="77"/>
      <c r="M23" s="57" t="s">
        <v>67</v>
      </c>
      <c r="N23" s="78"/>
      <c r="O23" s="57" t="s">
        <v>68</v>
      </c>
      <c r="P23" s="78"/>
      <c r="Q23" s="79" t="s">
        <v>69</v>
      </c>
      <c r="R23" s="80"/>
      <c r="S23" s="80"/>
      <c r="T23" s="80"/>
      <c r="U23" s="80"/>
      <c r="V23" s="54"/>
      <c r="W23" s="54"/>
      <c r="X23" s="55"/>
      <c r="Y23" s="55"/>
      <c r="Z23" s="56"/>
      <c r="AA23" s="57" t="s">
        <v>70</v>
      </c>
      <c r="AB23" s="56"/>
      <c r="AC23" s="57" t="s">
        <v>71</v>
      </c>
      <c r="AD23" s="58"/>
      <c r="AE23" s="81"/>
      <c r="AF23" s="82"/>
      <c r="AG23" s="82"/>
      <c r="AH23" s="83"/>
      <c r="BC23" s="19" t="s">
        <v>123</v>
      </c>
      <c r="BD23" s="20" t="n">
        <v>19</v>
      </c>
      <c r="BE23" s="21" t="s">
        <v>124</v>
      </c>
      <c r="BF23" s="62" t="str">
        <f aca="false">K23&amp;"/"&amp;N23&amp;"/"&amp;P23</f>
        <v>//</v>
      </c>
      <c r="BH23" s="1" t="n">
        <v>19</v>
      </c>
      <c r="BI23" s="1" t="n">
        <v>19</v>
      </c>
      <c r="BJ23" s="1" t="n">
        <v>19</v>
      </c>
      <c r="BK23" s="1" t="n">
        <v>19</v>
      </c>
      <c r="BL23" s="1" t="n">
        <v>19</v>
      </c>
      <c r="BM23" s="1" t="n">
        <v>19</v>
      </c>
      <c r="BN23" s="1" t="n">
        <v>19</v>
      </c>
      <c r="BO23" s="1" t="n">
        <v>19</v>
      </c>
      <c r="BP23" s="1" t="n">
        <v>19</v>
      </c>
      <c r="BQ23" s="1" t="n">
        <v>19</v>
      </c>
      <c r="BR23" s="1" t="n">
        <v>19</v>
      </c>
      <c r="BS23" s="1" t="n">
        <v>19</v>
      </c>
      <c r="BU23" s="22" t="s">
        <v>125</v>
      </c>
      <c r="BV23" s="22" t="s">
        <v>126</v>
      </c>
      <c r="BW23" s="22" t="s">
        <v>127</v>
      </c>
    </row>
    <row r="24" customFormat="false" ht="14.25" hidden="false" customHeight="true" outlineLevel="0" collapsed="false">
      <c r="A24" s="63"/>
      <c r="B24" s="63"/>
      <c r="C24" s="63"/>
      <c r="D24" s="64"/>
      <c r="E24" s="64"/>
      <c r="F24" s="64"/>
      <c r="G24" s="46"/>
      <c r="H24" s="47"/>
      <c r="I24" s="48"/>
      <c r="J24" s="48"/>
      <c r="K24" s="65" t="str">
        <f aca="false">IF(OR(K23="",N23="",P23=""),"",DATEDIF(BF23,$BF$12,"Y"))</f>
        <v/>
      </c>
      <c r="L24" s="65" t="str">
        <f aca="false">IF(OR(E24="",H24="",J24=""),"",DATEDIF(AZ24,$BF$12,"Y"))</f>
        <v/>
      </c>
      <c r="M24" s="65" t="str">
        <f aca="false">IF(OR(F24="",I24="",K24=""),"",DATEDIF(BA24,$BF$12,"Y"))</f>
        <v/>
      </c>
      <c r="N24" s="66" t="s">
        <v>77</v>
      </c>
      <c r="O24" s="67"/>
      <c r="P24" s="67"/>
      <c r="Q24" s="68" t="s">
        <v>67</v>
      </c>
      <c r="R24" s="69"/>
      <c r="S24" s="69"/>
      <c r="T24" s="69"/>
      <c r="U24" s="69"/>
      <c r="V24" s="70"/>
      <c r="W24" s="70"/>
      <c r="X24" s="71"/>
      <c r="Y24" s="71"/>
      <c r="Z24" s="72"/>
      <c r="AA24" s="66" t="s">
        <v>70</v>
      </c>
      <c r="AB24" s="72"/>
      <c r="AC24" s="66" t="s">
        <v>71</v>
      </c>
      <c r="AD24" s="73"/>
      <c r="AE24" s="74"/>
      <c r="AF24" s="75"/>
      <c r="AG24" s="75"/>
      <c r="AH24" s="76"/>
      <c r="BC24" s="19" t="s">
        <v>128</v>
      </c>
      <c r="BD24" s="20" t="n">
        <v>20</v>
      </c>
      <c r="BE24" s="21" t="s">
        <v>129</v>
      </c>
      <c r="BF24" s="62"/>
      <c r="BH24" s="1" t="n">
        <v>20</v>
      </c>
      <c r="BI24" s="1" t="n">
        <v>20</v>
      </c>
      <c r="BJ24" s="1" t="n">
        <v>20</v>
      </c>
      <c r="BK24" s="1" t="n">
        <v>20</v>
      </c>
      <c r="BL24" s="1" t="n">
        <v>20</v>
      </c>
      <c r="BM24" s="1" t="n">
        <v>20</v>
      </c>
      <c r="BN24" s="1" t="n">
        <v>20</v>
      </c>
      <c r="BO24" s="1" t="n">
        <v>20</v>
      </c>
      <c r="BP24" s="1" t="n">
        <v>20</v>
      </c>
      <c r="BQ24" s="1" t="n">
        <v>20</v>
      </c>
      <c r="BR24" s="1" t="n">
        <v>20</v>
      </c>
      <c r="BS24" s="1" t="n">
        <v>20</v>
      </c>
      <c r="BU24" s="22" t="s">
        <v>130</v>
      </c>
      <c r="BV24" s="22" t="s">
        <v>131</v>
      </c>
      <c r="BW24" s="22" t="s">
        <v>132</v>
      </c>
    </row>
    <row r="25" customFormat="false" ht="14.25" hidden="false" customHeight="true" outlineLevel="0" collapsed="false">
      <c r="A25" s="44"/>
      <c r="B25" s="44"/>
      <c r="C25" s="44"/>
      <c r="D25" s="45"/>
      <c r="E25" s="45"/>
      <c r="F25" s="45"/>
      <c r="G25" s="46"/>
      <c r="H25" s="47" t="s">
        <v>6</v>
      </c>
      <c r="I25" s="48"/>
      <c r="J25" s="48"/>
      <c r="K25" s="77"/>
      <c r="L25" s="77"/>
      <c r="M25" s="57" t="s">
        <v>67</v>
      </c>
      <c r="N25" s="78"/>
      <c r="O25" s="57" t="s">
        <v>68</v>
      </c>
      <c r="P25" s="78"/>
      <c r="Q25" s="79" t="s">
        <v>69</v>
      </c>
      <c r="R25" s="80"/>
      <c r="S25" s="80"/>
      <c r="T25" s="80"/>
      <c r="U25" s="80"/>
      <c r="V25" s="54"/>
      <c r="W25" s="54"/>
      <c r="X25" s="55"/>
      <c r="Y25" s="55"/>
      <c r="Z25" s="56"/>
      <c r="AA25" s="57" t="s">
        <v>70</v>
      </c>
      <c r="AB25" s="56"/>
      <c r="AC25" s="57" t="s">
        <v>71</v>
      </c>
      <c r="AD25" s="58"/>
      <c r="AE25" s="81"/>
      <c r="AF25" s="82"/>
      <c r="AG25" s="82"/>
      <c r="AH25" s="83"/>
      <c r="BC25" s="19" t="s">
        <v>133</v>
      </c>
      <c r="BD25" s="20" t="n">
        <v>21</v>
      </c>
      <c r="BE25" s="21" t="s">
        <v>134</v>
      </c>
      <c r="BF25" s="62" t="str">
        <f aca="false">K25&amp;"/"&amp;N25&amp;"/"&amp;P25</f>
        <v>//</v>
      </c>
      <c r="BH25" s="1" t="n">
        <v>21</v>
      </c>
      <c r="BI25" s="1" t="n">
        <v>21</v>
      </c>
      <c r="BJ25" s="1" t="n">
        <v>21</v>
      </c>
      <c r="BK25" s="1" t="n">
        <v>21</v>
      </c>
      <c r="BL25" s="1" t="n">
        <v>21</v>
      </c>
      <c r="BM25" s="1" t="n">
        <v>21</v>
      </c>
      <c r="BN25" s="1" t="n">
        <v>21</v>
      </c>
      <c r="BO25" s="1" t="n">
        <v>21</v>
      </c>
      <c r="BP25" s="1" t="n">
        <v>21</v>
      </c>
      <c r="BQ25" s="1" t="n">
        <v>21</v>
      </c>
      <c r="BR25" s="1" t="n">
        <v>21</v>
      </c>
      <c r="BS25" s="1" t="n">
        <v>21</v>
      </c>
      <c r="BU25" s="22" t="s">
        <v>135</v>
      </c>
      <c r="BV25" s="22" t="s">
        <v>136</v>
      </c>
      <c r="BW25" s="22" t="s">
        <v>137</v>
      </c>
    </row>
    <row r="26" customFormat="false" ht="14.25" hidden="false" customHeight="true" outlineLevel="0" collapsed="false">
      <c r="A26" s="63"/>
      <c r="B26" s="63"/>
      <c r="C26" s="63"/>
      <c r="D26" s="64"/>
      <c r="E26" s="64"/>
      <c r="F26" s="64"/>
      <c r="G26" s="46"/>
      <c r="H26" s="47"/>
      <c r="I26" s="48"/>
      <c r="J26" s="48"/>
      <c r="K26" s="65" t="str">
        <f aca="false">IF(OR(K25="",N25="",P25=""),"",DATEDIF(BF25,$BF$12,"Y"))</f>
        <v/>
      </c>
      <c r="L26" s="65" t="str">
        <f aca="false">IF(OR(E26="",H26="",J26=""),"",DATEDIF(AZ26,$BF$12,"Y"))</f>
        <v/>
      </c>
      <c r="M26" s="65" t="str">
        <f aca="false">IF(OR(F26="",I26="",K26=""),"",DATEDIF(BA26,$BF$12,"Y"))</f>
        <v/>
      </c>
      <c r="N26" s="66" t="s">
        <v>77</v>
      </c>
      <c r="O26" s="67"/>
      <c r="P26" s="67"/>
      <c r="Q26" s="68" t="s">
        <v>67</v>
      </c>
      <c r="R26" s="69"/>
      <c r="S26" s="69"/>
      <c r="T26" s="69"/>
      <c r="U26" s="69"/>
      <c r="V26" s="70"/>
      <c r="W26" s="70"/>
      <c r="X26" s="71"/>
      <c r="Y26" s="71"/>
      <c r="Z26" s="72"/>
      <c r="AA26" s="66" t="s">
        <v>70</v>
      </c>
      <c r="AB26" s="72"/>
      <c r="AC26" s="66" t="s">
        <v>71</v>
      </c>
      <c r="AD26" s="73"/>
      <c r="AE26" s="74"/>
      <c r="AF26" s="75"/>
      <c r="AG26" s="75"/>
      <c r="AH26" s="76"/>
      <c r="BC26" s="19" t="s">
        <v>138</v>
      </c>
      <c r="BD26" s="20" t="n">
        <v>22</v>
      </c>
      <c r="BE26" s="21" t="s">
        <v>139</v>
      </c>
      <c r="BF26" s="62"/>
      <c r="BH26" s="1" t="n">
        <v>22</v>
      </c>
      <c r="BI26" s="1" t="n">
        <v>22</v>
      </c>
      <c r="BJ26" s="1" t="n">
        <v>22</v>
      </c>
      <c r="BK26" s="1" t="n">
        <v>22</v>
      </c>
      <c r="BL26" s="1" t="n">
        <v>22</v>
      </c>
      <c r="BM26" s="1" t="n">
        <v>22</v>
      </c>
      <c r="BN26" s="1" t="n">
        <v>22</v>
      </c>
      <c r="BO26" s="1" t="n">
        <v>22</v>
      </c>
      <c r="BP26" s="1" t="n">
        <v>22</v>
      </c>
      <c r="BQ26" s="1" t="n">
        <v>22</v>
      </c>
      <c r="BR26" s="1" t="n">
        <v>22</v>
      </c>
      <c r="BS26" s="1" t="n">
        <v>22</v>
      </c>
      <c r="BU26" s="22" t="s">
        <v>140</v>
      </c>
      <c r="BV26" s="22" t="s">
        <v>141</v>
      </c>
      <c r="BW26" s="22" t="s">
        <v>142</v>
      </c>
    </row>
    <row r="27" customFormat="false" ht="14.25" hidden="false" customHeight="true" outlineLevel="0" collapsed="false">
      <c r="A27" s="44"/>
      <c r="B27" s="44"/>
      <c r="C27" s="44"/>
      <c r="D27" s="45"/>
      <c r="E27" s="45"/>
      <c r="F27" s="45"/>
      <c r="G27" s="46"/>
      <c r="H27" s="47" t="s">
        <v>6</v>
      </c>
      <c r="I27" s="48"/>
      <c r="J27" s="48"/>
      <c r="K27" s="77"/>
      <c r="L27" s="77"/>
      <c r="M27" s="57" t="s">
        <v>67</v>
      </c>
      <c r="N27" s="78"/>
      <c r="O27" s="57" t="s">
        <v>68</v>
      </c>
      <c r="P27" s="78"/>
      <c r="Q27" s="79" t="s">
        <v>69</v>
      </c>
      <c r="R27" s="80"/>
      <c r="S27" s="80"/>
      <c r="T27" s="80"/>
      <c r="U27" s="80"/>
      <c r="V27" s="54"/>
      <c r="W27" s="54"/>
      <c r="X27" s="55"/>
      <c r="Y27" s="55"/>
      <c r="Z27" s="56"/>
      <c r="AA27" s="57" t="s">
        <v>70</v>
      </c>
      <c r="AB27" s="56"/>
      <c r="AC27" s="57" t="s">
        <v>71</v>
      </c>
      <c r="AD27" s="58"/>
      <c r="AE27" s="81"/>
      <c r="AF27" s="82"/>
      <c r="AG27" s="82"/>
      <c r="AH27" s="83"/>
      <c r="BC27" s="19" t="s">
        <v>143</v>
      </c>
      <c r="BD27" s="20" t="n">
        <v>23</v>
      </c>
      <c r="BE27" s="21" t="s">
        <v>144</v>
      </c>
      <c r="BF27" s="62" t="str">
        <f aca="false">K27&amp;"/"&amp;N27&amp;"/"&amp;P27</f>
        <v>//</v>
      </c>
      <c r="BH27" s="1" t="n">
        <v>23</v>
      </c>
      <c r="BI27" s="1" t="n">
        <v>23</v>
      </c>
      <c r="BJ27" s="1" t="n">
        <v>23</v>
      </c>
      <c r="BK27" s="1" t="n">
        <v>23</v>
      </c>
      <c r="BL27" s="1" t="n">
        <v>23</v>
      </c>
      <c r="BM27" s="1" t="n">
        <v>23</v>
      </c>
      <c r="BN27" s="1" t="n">
        <v>23</v>
      </c>
      <c r="BO27" s="1" t="n">
        <v>23</v>
      </c>
      <c r="BP27" s="1" t="n">
        <v>23</v>
      </c>
      <c r="BQ27" s="1" t="n">
        <v>23</v>
      </c>
      <c r="BR27" s="1" t="n">
        <v>23</v>
      </c>
      <c r="BS27" s="1" t="n">
        <v>23</v>
      </c>
      <c r="BU27" s="22" t="s">
        <v>145</v>
      </c>
      <c r="BV27" s="22" t="s">
        <v>146</v>
      </c>
      <c r="BW27" s="22" t="s">
        <v>147</v>
      </c>
    </row>
    <row r="28" customFormat="false" ht="14.25" hidden="false" customHeight="true" outlineLevel="0" collapsed="false">
      <c r="A28" s="63"/>
      <c r="B28" s="63"/>
      <c r="C28" s="63"/>
      <c r="D28" s="64"/>
      <c r="E28" s="64"/>
      <c r="F28" s="64"/>
      <c r="G28" s="46"/>
      <c r="H28" s="47"/>
      <c r="I28" s="48"/>
      <c r="J28" s="48"/>
      <c r="K28" s="65" t="str">
        <f aca="false">IF(OR(K27="",N27="",P27=""),"",DATEDIF(BF27,$BF$12,"Y"))</f>
        <v/>
      </c>
      <c r="L28" s="65" t="str">
        <f aca="false">IF(OR(E28="",H28="",J28=""),"",DATEDIF(AZ28,$BF$12,"Y"))</f>
        <v/>
      </c>
      <c r="M28" s="65" t="str">
        <f aca="false">IF(OR(F28="",I28="",K28=""),"",DATEDIF(BA28,$BF$12,"Y"))</f>
        <v/>
      </c>
      <c r="N28" s="66" t="s">
        <v>77</v>
      </c>
      <c r="O28" s="67"/>
      <c r="P28" s="67"/>
      <c r="Q28" s="68" t="s">
        <v>67</v>
      </c>
      <c r="R28" s="69"/>
      <c r="S28" s="69"/>
      <c r="T28" s="69"/>
      <c r="U28" s="69"/>
      <c r="V28" s="70"/>
      <c r="W28" s="70"/>
      <c r="X28" s="71"/>
      <c r="Y28" s="71"/>
      <c r="Z28" s="72"/>
      <c r="AA28" s="66" t="s">
        <v>70</v>
      </c>
      <c r="AB28" s="72"/>
      <c r="AC28" s="66" t="s">
        <v>71</v>
      </c>
      <c r="AD28" s="73"/>
      <c r="AE28" s="74"/>
      <c r="AF28" s="75"/>
      <c r="AG28" s="75"/>
      <c r="AH28" s="76"/>
      <c r="BC28" s="19" t="s">
        <v>148</v>
      </c>
      <c r="BD28" s="20" t="n">
        <v>24</v>
      </c>
      <c r="BE28" s="21" t="s">
        <v>149</v>
      </c>
      <c r="BF28" s="62"/>
      <c r="BH28" s="1" t="n">
        <v>24</v>
      </c>
      <c r="BI28" s="1" t="n">
        <v>24</v>
      </c>
      <c r="BJ28" s="1" t="n">
        <v>24</v>
      </c>
      <c r="BK28" s="1" t="n">
        <v>24</v>
      </c>
      <c r="BL28" s="1" t="n">
        <v>24</v>
      </c>
      <c r="BM28" s="1" t="n">
        <v>24</v>
      </c>
      <c r="BN28" s="1" t="n">
        <v>24</v>
      </c>
      <c r="BO28" s="1" t="n">
        <v>24</v>
      </c>
      <c r="BP28" s="1" t="n">
        <v>24</v>
      </c>
      <c r="BQ28" s="1" t="n">
        <v>24</v>
      </c>
      <c r="BR28" s="1" t="n">
        <v>24</v>
      </c>
      <c r="BS28" s="1" t="n">
        <v>24</v>
      </c>
      <c r="BU28" s="22" t="s">
        <v>150</v>
      </c>
      <c r="BV28" s="22" t="s">
        <v>151</v>
      </c>
      <c r="BW28" s="22" t="s">
        <v>152</v>
      </c>
    </row>
    <row r="29" customFormat="false" ht="14.25" hidden="false" customHeight="true" outlineLevel="0" collapsed="false">
      <c r="A29" s="44"/>
      <c r="B29" s="44"/>
      <c r="C29" s="44"/>
      <c r="D29" s="45"/>
      <c r="E29" s="45"/>
      <c r="F29" s="45"/>
      <c r="G29" s="46"/>
      <c r="H29" s="47" t="s">
        <v>6</v>
      </c>
      <c r="I29" s="48"/>
      <c r="J29" s="48"/>
      <c r="K29" s="77"/>
      <c r="L29" s="77"/>
      <c r="M29" s="57" t="s">
        <v>67</v>
      </c>
      <c r="N29" s="78"/>
      <c r="O29" s="57" t="s">
        <v>68</v>
      </c>
      <c r="P29" s="78"/>
      <c r="Q29" s="79" t="s">
        <v>69</v>
      </c>
      <c r="R29" s="80"/>
      <c r="S29" s="80"/>
      <c r="T29" s="80"/>
      <c r="U29" s="80"/>
      <c r="V29" s="54"/>
      <c r="W29" s="54"/>
      <c r="X29" s="55"/>
      <c r="Y29" s="55"/>
      <c r="Z29" s="56"/>
      <c r="AA29" s="57" t="s">
        <v>70</v>
      </c>
      <c r="AB29" s="56"/>
      <c r="AC29" s="57" t="s">
        <v>71</v>
      </c>
      <c r="AD29" s="58"/>
      <c r="AE29" s="81"/>
      <c r="AF29" s="82"/>
      <c r="AG29" s="82"/>
      <c r="AH29" s="83"/>
      <c r="BC29" s="19" t="s">
        <v>76</v>
      </c>
      <c r="BD29" s="20" t="n">
        <v>25</v>
      </c>
      <c r="BE29" s="21" t="s">
        <v>153</v>
      </c>
      <c r="BF29" s="62" t="str">
        <f aca="false">K29&amp;"/"&amp;N29&amp;"/"&amp;P29</f>
        <v>//</v>
      </c>
      <c r="BH29" s="1" t="n">
        <v>25</v>
      </c>
      <c r="BI29" s="1" t="n">
        <v>25</v>
      </c>
      <c r="BJ29" s="1" t="n">
        <v>25</v>
      </c>
      <c r="BK29" s="1" t="n">
        <v>25</v>
      </c>
      <c r="BL29" s="1" t="n">
        <v>25</v>
      </c>
      <c r="BM29" s="1" t="n">
        <v>25</v>
      </c>
      <c r="BN29" s="1" t="n">
        <v>25</v>
      </c>
      <c r="BO29" s="1" t="n">
        <v>25</v>
      </c>
      <c r="BP29" s="1" t="n">
        <v>25</v>
      </c>
      <c r="BQ29" s="1" t="n">
        <v>25</v>
      </c>
      <c r="BR29" s="1" t="n">
        <v>25</v>
      </c>
      <c r="BS29" s="1" t="n">
        <v>25</v>
      </c>
      <c r="BU29" s="22" t="s">
        <v>154</v>
      </c>
      <c r="BV29" s="22" t="s">
        <v>155</v>
      </c>
      <c r="BW29" s="22" t="s">
        <v>156</v>
      </c>
    </row>
    <row r="30" customFormat="false" ht="14.25" hidden="false" customHeight="true" outlineLevel="0" collapsed="false">
      <c r="A30" s="63"/>
      <c r="B30" s="63"/>
      <c r="C30" s="63"/>
      <c r="D30" s="64"/>
      <c r="E30" s="64"/>
      <c r="F30" s="64"/>
      <c r="G30" s="46"/>
      <c r="H30" s="47"/>
      <c r="I30" s="48"/>
      <c r="J30" s="48"/>
      <c r="K30" s="65" t="str">
        <f aca="false">IF(OR(K29="",N29="",P29=""),"",DATEDIF(BF29,$BF$12,"Y"))</f>
        <v/>
      </c>
      <c r="L30" s="65" t="str">
        <f aca="false">IF(OR(E30="",H30="",J30=""),"",DATEDIF(AZ30,$BF$12,"Y"))</f>
        <v/>
      </c>
      <c r="M30" s="65" t="str">
        <f aca="false">IF(OR(F30="",I30="",K30=""),"",DATEDIF(BA30,$BF$12,"Y"))</f>
        <v/>
      </c>
      <c r="N30" s="66" t="s">
        <v>77</v>
      </c>
      <c r="O30" s="67"/>
      <c r="P30" s="67"/>
      <c r="Q30" s="68" t="s">
        <v>67</v>
      </c>
      <c r="R30" s="69"/>
      <c r="S30" s="69"/>
      <c r="T30" s="69"/>
      <c r="U30" s="69"/>
      <c r="V30" s="70"/>
      <c r="W30" s="70"/>
      <c r="X30" s="71"/>
      <c r="Y30" s="71"/>
      <c r="Z30" s="72"/>
      <c r="AA30" s="66" t="s">
        <v>70</v>
      </c>
      <c r="AB30" s="72"/>
      <c r="AC30" s="66" t="s">
        <v>71</v>
      </c>
      <c r="AD30" s="73"/>
      <c r="AE30" s="74"/>
      <c r="AF30" s="75"/>
      <c r="AG30" s="75"/>
      <c r="AH30" s="76"/>
      <c r="BE30" s="21" t="s">
        <v>157</v>
      </c>
      <c r="BF30" s="62"/>
      <c r="BH30" s="1" t="n">
        <v>26</v>
      </c>
      <c r="BI30" s="1" t="n">
        <v>26</v>
      </c>
      <c r="BJ30" s="1" t="n">
        <v>26</v>
      </c>
      <c r="BK30" s="1" t="n">
        <v>26</v>
      </c>
      <c r="BL30" s="1" t="n">
        <v>26</v>
      </c>
      <c r="BM30" s="1" t="n">
        <v>26</v>
      </c>
      <c r="BN30" s="1" t="n">
        <v>26</v>
      </c>
      <c r="BO30" s="1" t="n">
        <v>26</v>
      </c>
      <c r="BP30" s="1" t="n">
        <v>26</v>
      </c>
      <c r="BQ30" s="1" t="n">
        <v>26</v>
      </c>
      <c r="BR30" s="1" t="n">
        <v>26</v>
      </c>
      <c r="BS30" s="1" t="n">
        <v>26</v>
      </c>
      <c r="BU30" s="22" t="s">
        <v>158</v>
      </c>
      <c r="BV30" s="22" t="s">
        <v>159</v>
      </c>
      <c r="BW30" s="22" t="s">
        <v>160</v>
      </c>
    </row>
    <row r="31" customFormat="false" ht="14.25" hidden="false" customHeight="true" outlineLevel="0" collapsed="false">
      <c r="A31" s="44"/>
      <c r="B31" s="44"/>
      <c r="C31" s="44"/>
      <c r="D31" s="45"/>
      <c r="E31" s="45"/>
      <c r="F31" s="45"/>
      <c r="G31" s="46"/>
      <c r="H31" s="47" t="s">
        <v>6</v>
      </c>
      <c r="I31" s="48"/>
      <c r="J31" s="48"/>
      <c r="K31" s="77"/>
      <c r="L31" s="77"/>
      <c r="M31" s="57" t="s">
        <v>67</v>
      </c>
      <c r="N31" s="78"/>
      <c r="O31" s="57" t="s">
        <v>68</v>
      </c>
      <c r="P31" s="78"/>
      <c r="Q31" s="79" t="s">
        <v>69</v>
      </c>
      <c r="R31" s="80"/>
      <c r="S31" s="80"/>
      <c r="T31" s="80"/>
      <c r="U31" s="80"/>
      <c r="V31" s="54"/>
      <c r="W31" s="54"/>
      <c r="X31" s="55"/>
      <c r="Y31" s="55"/>
      <c r="Z31" s="56"/>
      <c r="AA31" s="57" t="s">
        <v>70</v>
      </c>
      <c r="AB31" s="56"/>
      <c r="AC31" s="57" t="s">
        <v>71</v>
      </c>
      <c r="AD31" s="58"/>
      <c r="AE31" s="81"/>
      <c r="AF31" s="82"/>
      <c r="AG31" s="82"/>
      <c r="AH31" s="83"/>
      <c r="BE31" s="21" t="s">
        <v>161</v>
      </c>
      <c r="BF31" s="62" t="str">
        <f aca="false">K31&amp;"/"&amp;N31&amp;"/"&amp;P31</f>
        <v>//</v>
      </c>
      <c r="BH31" s="1" t="n">
        <v>27</v>
      </c>
      <c r="BI31" s="1" t="n">
        <v>27</v>
      </c>
      <c r="BJ31" s="1" t="n">
        <v>27</v>
      </c>
      <c r="BK31" s="1" t="n">
        <v>27</v>
      </c>
      <c r="BL31" s="1" t="n">
        <v>27</v>
      </c>
      <c r="BM31" s="1" t="n">
        <v>27</v>
      </c>
      <c r="BN31" s="1" t="n">
        <v>27</v>
      </c>
      <c r="BO31" s="1" t="n">
        <v>27</v>
      </c>
      <c r="BP31" s="1" t="n">
        <v>27</v>
      </c>
      <c r="BQ31" s="1" t="n">
        <v>27</v>
      </c>
      <c r="BR31" s="1" t="n">
        <v>27</v>
      </c>
      <c r="BS31" s="1" t="n">
        <v>27</v>
      </c>
      <c r="BU31" s="22" t="s">
        <v>162</v>
      </c>
      <c r="BV31" s="22" t="s">
        <v>163</v>
      </c>
      <c r="BW31" s="22" t="s">
        <v>132</v>
      </c>
    </row>
    <row r="32" customFormat="false" ht="14.25" hidden="false" customHeight="true" outlineLevel="0" collapsed="false">
      <c r="A32" s="63"/>
      <c r="B32" s="63"/>
      <c r="C32" s="63"/>
      <c r="D32" s="64"/>
      <c r="E32" s="64"/>
      <c r="F32" s="64"/>
      <c r="G32" s="46"/>
      <c r="H32" s="47"/>
      <c r="I32" s="48"/>
      <c r="J32" s="48"/>
      <c r="K32" s="65" t="str">
        <f aca="false">IF(OR(K31="",N31="",P31=""),"",DATEDIF(BF31,$BF$12,"Y"))</f>
        <v/>
      </c>
      <c r="L32" s="65" t="str">
        <f aca="false">IF(OR(E32="",H32="",J32=""),"",DATEDIF(AZ32,$BF$12,"Y"))</f>
        <v/>
      </c>
      <c r="M32" s="65" t="str">
        <f aca="false">IF(OR(F32="",I32="",K32=""),"",DATEDIF(BA32,$BF$12,"Y"))</f>
        <v/>
      </c>
      <c r="N32" s="66" t="s">
        <v>77</v>
      </c>
      <c r="O32" s="67"/>
      <c r="P32" s="67"/>
      <c r="Q32" s="68" t="s">
        <v>67</v>
      </c>
      <c r="R32" s="69"/>
      <c r="S32" s="69"/>
      <c r="T32" s="69"/>
      <c r="U32" s="69"/>
      <c r="V32" s="70"/>
      <c r="W32" s="70"/>
      <c r="X32" s="71"/>
      <c r="Y32" s="71"/>
      <c r="Z32" s="72"/>
      <c r="AA32" s="66" t="s">
        <v>70</v>
      </c>
      <c r="AB32" s="72"/>
      <c r="AC32" s="66" t="s">
        <v>71</v>
      </c>
      <c r="AD32" s="73"/>
      <c r="AE32" s="74"/>
      <c r="AF32" s="75"/>
      <c r="AG32" s="75"/>
      <c r="AH32" s="76"/>
      <c r="BE32" s="21" t="s">
        <v>164</v>
      </c>
      <c r="BF32" s="62"/>
      <c r="BH32" s="1" t="n">
        <v>28</v>
      </c>
      <c r="BI32" s="1" t="n">
        <v>28</v>
      </c>
      <c r="BJ32" s="1" t="n">
        <v>28</v>
      </c>
      <c r="BK32" s="1" t="n">
        <v>28</v>
      </c>
      <c r="BL32" s="1" t="n">
        <v>28</v>
      </c>
      <c r="BM32" s="1" t="n">
        <v>28</v>
      </c>
      <c r="BN32" s="1" t="n">
        <v>28</v>
      </c>
      <c r="BO32" s="1" t="n">
        <v>28</v>
      </c>
      <c r="BP32" s="1" t="n">
        <v>28</v>
      </c>
      <c r="BQ32" s="1" t="n">
        <v>28</v>
      </c>
      <c r="BR32" s="1" t="n">
        <v>28</v>
      </c>
      <c r="BS32" s="1" t="n">
        <v>28</v>
      </c>
      <c r="BU32" s="22" t="s">
        <v>165</v>
      </c>
      <c r="BV32" s="22" t="s">
        <v>166</v>
      </c>
      <c r="BW32" s="22" t="s">
        <v>167</v>
      </c>
    </row>
    <row r="33" customFormat="false" ht="14.25" hidden="false" customHeight="true" outlineLevel="0" collapsed="false">
      <c r="A33" s="44"/>
      <c r="B33" s="44"/>
      <c r="C33" s="44"/>
      <c r="D33" s="45"/>
      <c r="E33" s="45"/>
      <c r="F33" s="45"/>
      <c r="G33" s="46"/>
      <c r="H33" s="47" t="s">
        <v>6</v>
      </c>
      <c r="I33" s="48"/>
      <c r="J33" s="48"/>
      <c r="K33" s="77"/>
      <c r="L33" s="77"/>
      <c r="M33" s="57" t="s">
        <v>67</v>
      </c>
      <c r="N33" s="78"/>
      <c r="O33" s="57" t="s">
        <v>68</v>
      </c>
      <c r="P33" s="78"/>
      <c r="Q33" s="79" t="s">
        <v>69</v>
      </c>
      <c r="R33" s="80"/>
      <c r="S33" s="80"/>
      <c r="T33" s="80"/>
      <c r="U33" s="80"/>
      <c r="V33" s="54"/>
      <c r="W33" s="54"/>
      <c r="X33" s="55"/>
      <c r="Y33" s="55"/>
      <c r="Z33" s="56"/>
      <c r="AA33" s="57" t="s">
        <v>70</v>
      </c>
      <c r="AB33" s="56"/>
      <c r="AC33" s="57" t="s">
        <v>71</v>
      </c>
      <c r="AD33" s="58"/>
      <c r="AE33" s="81"/>
      <c r="AF33" s="82"/>
      <c r="AG33" s="82"/>
      <c r="AH33" s="83"/>
      <c r="BE33" s="21" t="s">
        <v>168</v>
      </c>
      <c r="BF33" s="62" t="str">
        <f aca="false">K33&amp;"/"&amp;N33&amp;"/"&amp;P33</f>
        <v>//</v>
      </c>
      <c r="BH33" s="1" t="n">
        <v>29</v>
      </c>
      <c r="BI33" s="1" t="n">
        <v>29</v>
      </c>
      <c r="BJ33" s="1" t="n">
        <v>29</v>
      </c>
      <c r="BK33" s="1" t="n">
        <v>29</v>
      </c>
      <c r="BL33" s="1" t="n">
        <v>29</v>
      </c>
      <c r="BM33" s="1" t="n">
        <v>29</v>
      </c>
      <c r="BN33" s="1" t="n">
        <v>29</v>
      </c>
      <c r="BO33" s="1" t="n">
        <v>29</v>
      </c>
      <c r="BP33" s="1" t="n">
        <v>29</v>
      </c>
      <c r="BQ33" s="1" t="n">
        <v>29</v>
      </c>
      <c r="BR33" s="1" t="n">
        <v>29</v>
      </c>
      <c r="BS33" s="1" t="n">
        <v>29</v>
      </c>
      <c r="BU33" s="22" t="s">
        <v>169</v>
      </c>
      <c r="BV33" s="22" t="s">
        <v>170</v>
      </c>
      <c r="BW33" s="22" t="s">
        <v>171</v>
      </c>
    </row>
    <row r="34" customFormat="false" ht="14.25" hidden="false" customHeight="true" outlineLevel="0" collapsed="false">
      <c r="A34" s="63"/>
      <c r="B34" s="63"/>
      <c r="C34" s="63"/>
      <c r="D34" s="64"/>
      <c r="E34" s="64"/>
      <c r="F34" s="64"/>
      <c r="G34" s="46"/>
      <c r="H34" s="47"/>
      <c r="I34" s="48"/>
      <c r="J34" s="48"/>
      <c r="K34" s="65" t="str">
        <f aca="false">IF(OR(K33="",N33="",P33=""),"",DATEDIF(BF33,$BF$12,"Y"))</f>
        <v/>
      </c>
      <c r="L34" s="65" t="str">
        <f aca="false">IF(OR(E34="",H34="",J34=""),"",DATEDIF(AZ34,$BF$12,"Y"))</f>
        <v/>
      </c>
      <c r="M34" s="65" t="str">
        <f aca="false">IF(OR(F34="",I34="",K34=""),"",DATEDIF(BA34,$BF$12,"Y"))</f>
        <v/>
      </c>
      <c r="N34" s="66" t="s">
        <v>77</v>
      </c>
      <c r="O34" s="67"/>
      <c r="P34" s="67"/>
      <c r="Q34" s="68" t="s">
        <v>67</v>
      </c>
      <c r="R34" s="69"/>
      <c r="S34" s="69"/>
      <c r="T34" s="69"/>
      <c r="U34" s="69"/>
      <c r="V34" s="70"/>
      <c r="W34" s="70"/>
      <c r="X34" s="71"/>
      <c r="Y34" s="71"/>
      <c r="Z34" s="72"/>
      <c r="AA34" s="66" t="s">
        <v>70</v>
      </c>
      <c r="AB34" s="72"/>
      <c r="AC34" s="66" t="s">
        <v>71</v>
      </c>
      <c r="AD34" s="73"/>
      <c r="AE34" s="74"/>
      <c r="AF34" s="75"/>
      <c r="AG34" s="75"/>
      <c r="AH34" s="76"/>
      <c r="BE34" s="21" t="s">
        <v>172</v>
      </c>
      <c r="BF34" s="62"/>
      <c r="BH34" s="1" t="n">
        <v>30</v>
      </c>
      <c r="BJ34" s="1" t="n">
        <v>30</v>
      </c>
      <c r="BK34" s="1" t="n">
        <v>30</v>
      </c>
      <c r="BL34" s="1" t="n">
        <v>30</v>
      </c>
      <c r="BM34" s="1" t="n">
        <v>30</v>
      </c>
      <c r="BN34" s="1" t="n">
        <v>30</v>
      </c>
      <c r="BO34" s="1" t="n">
        <v>30</v>
      </c>
      <c r="BP34" s="1" t="n">
        <v>30</v>
      </c>
      <c r="BQ34" s="1" t="n">
        <v>30</v>
      </c>
      <c r="BR34" s="1" t="n">
        <v>30</v>
      </c>
      <c r="BS34" s="1" t="n">
        <v>30</v>
      </c>
      <c r="BU34" s="22" t="s">
        <v>173</v>
      </c>
      <c r="BV34" s="22" t="s">
        <v>174</v>
      </c>
      <c r="BW34" s="22" t="s">
        <v>175</v>
      </c>
    </row>
    <row r="35" customFormat="false" ht="14.25" hidden="false" customHeight="true" outlineLevel="0" collapsed="false">
      <c r="A35" s="44"/>
      <c r="B35" s="44"/>
      <c r="C35" s="44"/>
      <c r="D35" s="45"/>
      <c r="E35" s="45"/>
      <c r="F35" s="45"/>
      <c r="G35" s="46"/>
      <c r="H35" s="47" t="s">
        <v>6</v>
      </c>
      <c r="I35" s="48"/>
      <c r="J35" s="48"/>
      <c r="K35" s="77"/>
      <c r="L35" s="77"/>
      <c r="M35" s="57" t="s">
        <v>67</v>
      </c>
      <c r="N35" s="78"/>
      <c r="O35" s="57" t="s">
        <v>68</v>
      </c>
      <c r="P35" s="78"/>
      <c r="Q35" s="79" t="s">
        <v>69</v>
      </c>
      <c r="R35" s="80"/>
      <c r="S35" s="80"/>
      <c r="T35" s="80"/>
      <c r="U35" s="80"/>
      <c r="V35" s="54"/>
      <c r="W35" s="54"/>
      <c r="X35" s="55"/>
      <c r="Y35" s="55"/>
      <c r="Z35" s="56"/>
      <c r="AA35" s="57" t="s">
        <v>70</v>
      </c>
      <c r="AB35" s="56"/>
      <c r="AC35" s="57" t="s">
        <v>71</v>
      </c>
      <c r="AD35" s="58"/>
      <c r="AE35" s="81"/>
      <c r="AF35" s="82"/>
      <c r="AG35" s="82"/>
      <c r="AH35" s="83"/>
      <c r="BE35" s="21" t="s">
        <v>176</v>
      </c>
      <c r="BF35" s="62" t="str">
        <f aca="false">K35&amp;"/"&amp;N35&amp;"/"&amp;P35</f>
        <v>//</v>
      </c>
      <c r="BH35" s="1" t="n">
        <v>31</v>
      </c>
      <c r="BJ35" s="1" t="n">
        <v>31</v>
      </c>
      <c r="BL35" s="1" t="n">
        <v>31</v>
      </c>
      <c r="BN35" s="1" t="n">
        <v>31</v>
      </c>
      <c r="BO35" s="1" t="n">
        <v>31</v>
      </c>
      <c r="BQ35" s="1" t="n">
        <v>31</v>
      </c>
      <c r="BS35" s="1" t="n">
        <v>31</v>
      </c>
      <c r="BU35" s="22" t="s">
        <v>177</v>
      </c>
      <c r="BV35" s="22" t="s">
        <v>178</v>
      </c>
      <c r="BW35" s="22" t="s">
        <v>179</v>
      </c>
    </row>
    <row r="36" customFormat="false" ht="14.25" hidden="false" customHeight="true" outlineLevel="0" collapsed="false">
      <c r="A36" s="63"/>
      <c r="B36" s="63"/>
      <c r="C36" s="63"/>
      <c r="D36" s="64"/>
      <c r="E36" s="64"/>
      <c r="F36" s="64"/>
      <c r="G36" s="46"/>
      <c r="H36" s="47"/>
      <c r="I36" s="48"/>
      <c r="J36" s="48"/>
      <c r="K36" s="65" t="str">
        <f aca="false">IF(OR(K35="",N35="",P35=""),"",DATEDIF(BF35,$BF$12,"Y"))</f>
        <v/>
      </c>
      <c r="L36" s="65" t="str">
        <f aca="false">IF(OR(E36="",H36="",J36=""),"",DATEDIF(AZ36,$BF$12,"Y"))</f>
        <v/>
      </c>
      <c r="M36" s="65" t="str">
        <f aca="false">IF(OR(F36="",I36="",K36=""),"",DATEDIF(BA36,$BF$12,"Y"))</f>
        <v/>
      </c>
      <c r="N36" s="66" t="s">
        <v>77</v>
      </c>
      <c r="O36" s="67"/>
      <c r="P36" s="67"/>
      <c r="Q36" s="68" t="s">
        <v>67</v>
      </c>
      <c r="R36" s="69"/>
      <c r="S36" s="69"/>
      <c r="T36" s="69"/>
      <c r="U36" s="69"/>
      <c r="V36" s="70"/>
      <c r="W36" s="70"/>
      <c r="X36" s="71"/>
      <c r="Y36" s="71"/>
      <c r="Z36" s="72"/>
      <c r="AA36" s="66" t="s">
        <v>70</v>
      </c>
      <c r="AB36" s="72"/>
      <c r="AC36" s="66" t="s">
        <v>71</v>
      </c>
      <c r="AD36" s="73"/>
      <c r="AE36" s="74"/>
      <c r="AF36" s="75"/>
      <c r="AG36" s="75"/>
      <c r="AH36" s="76"/>
      <c r="BE36" s="21" t="s">
        <v>180</v>
      </c>
      <c r="BF36" s="62"/>
      <c r="BU36" s="22" t="s">
        <v>181</v>
      </c>
      <c r="BV36" s="22" t="s">
        <v>182</v>
      </c>
      <c r="BW36" s="22" t="s">
        <v>183</v>
      </c>
    </row>
    <row r="37" customFormat="false" ht="14.25" hidden="false" customHeight="true" outlineLevel="0" collapsed="false">
      <c r="A37" s="85"/>
      <c r="B37" s="85"/>
      <c r="C37" s="85"/>
      <c r="D37" s="86"/>
      <c r="E37" s="86"/>
      <c r="F37" s="86"/>
      <c r="G37" s="87"/>
      <c r="H37" s="88" t="s">
        <v>6</v>
      </c>
      <c r="I37" s="89"/>
      <c r="J37" s="89"/>
      <c r="K37" s="90"/>
      <c r="L37" s="90"/>
      <c r="M37" s="91" t="s">
        <v>67</v>
      </c>
      <c r="N37" s="92"/>
      <c r="O37" s="91" t="s">
        <v>68</v>
      </c>
      <c r="P37" s="92"/>
      <c r="Q37" s="93" t="s">
        <v>69</v>
      </c>
      <c r="R37" s="94"/>
      <c r="S37" s="94"/>
      <c r="T37" s="94"/>
      <c r="U37" s="94"/>
      <c r="V37" s="95"/>
      <c r="W37" s="95"/>
      <c r="X37" s="96"/>
      <c r="Y37" s="96"/>
      <c r="Z37" s="97"/>
      <c r="AA37" s="91" t="s">
        <v>70</v>
      </c>
      <c r="AB37" s="97"/>
      <c r="AC37" s="91" t="s">
        <v>71</v>
      </c>
      <c r="AD37" s="98"/>
      <c r="AE37" s="81"/>
      <c r="AF37" s="82"/>
      <c r="AG37" s="82"/>
      <c r="AH37" s="83"/>
      <c r="BE37" s="21" t="s">
        <v>184</v>
      </c>
      <c r="BF37" s="62" t="str">
        <f aca="false">K37&amp;"/"&amp;N37&amp;"/"&amp;P37</f>
        <v>//</v>
      </c>
      <c r="BU37" s="22" t="s">
        <v>185</v>
      </c>
      <c r="BV37" s="22" t="s">
        <v>186</v>
      </c>
      <c r="BW37" s="22" t="s">
        <v>187</v>
      </c>
    </row>
    <row r="38" customFormat="false" ht="14.25" hidden="false" customHeight="true" outlineLevel="0" collapsed="false">
      <c r="A38" s="99"/>
      <c r="B38" s="99"/>
      <c r="C38" s="99"/>
      <c r="D38" s="100"/>
      <c r="E38" s="100"/>
      <c r="F38" s="100"/>
      <c r="G38" s="87"/>
      <c r="H38" s="88"/>
      <c r="I38" s="89"/>
      <c r="J38" s="89"/>
      <c r="K38" s="101" t="str">
        <f aca="false">IF(OR(K37="",N37="",P37=""),"",DATEDIF(BF37,$BF$12,"Y"))</f>
        <v/>
      </c>
      <c r="L38" s="101" t="str">
        <f aca="false">IF(OR(E38="",H38="",J38=""),"",DATEDIF(AZ38,$BF$12,"Y"))</f>
        <v/>
      </c>
      <c r="M38" s="101" t="str">
        <f aca="false">IF(OR(F38="",I38="",K38=""),"",DATEDIF(BA38,$BF$12,"Y"))</f>
        <v/>
      </c>
      <c r="N38" s="102" t="s">
        <v>77</v>
      </c>
      <c r="O38" s="103"/>
      <c r="P38" s="103"/>
      <c r="Q38" s="104" t="s">
        <v>67</v>
      </c>
      <c r="R38" s="105"/>
      <c r="S38" s="105"/>
      <c r="T38" s="105"/>
      <c r="U38" s="105"/>
      <c r="V38" s="106"/>
      <c r="W38" s="106"/>
      <c r="X38" s="107"/>
      <c r="Y38" s="107"/>
      <c r="Z38" s="108"/>
      <c r="AA38" s="102" t="s">
        <v>70</v>
      </c>
      <c r="AB38" s="108"/>
      <c r="AC38" s="102" t="s">
        <v>71</v>
      </c>
      <c r="AD38" s="109"/>
      <c r="AE38" s="74"/>
      <c r="AF38" s="75"/>
      <c r="AG38" s="75"/>
      <c r="AH38" s="76"/>
      <c r="BE38" s="21" t="s">
        <v>188</v>
      </c>
      <c r="BF38" s="62"/>
      <c r="BU38" s="22" t="s">
        <v>189</v>
      </c>
      <c r="BV38" s="22" t="s">
        <v>190</v>
      </c>
      <c r="BW38" s="22" t="s">
        <v>191</v>
      </c>
    </row>
    <row r="39" customFormat="false" ht="14.25" hidden="false" customHeight="true" outlineLevel="0" collapsed="false">
      <c r="A39" s="85"/>
      <c r="B39" s="85"/>
      <c r="C39" s="85"/>
      <c r="D39" s="86"/>
      <c r="E39" s="86"/>
      <c r="F39" s="86"/>
      <c r="G39" s="87"/>
      <c r="H39" s="88" t="s">
        <v>6</v>
      </c>
      <c r="I39" s="89"/>
      <c r="J39" s="89"/>
      <c r="K39" s="90"/>
      <c r="L39" s="90"/>
      <c r="M39" s="91" t="s">
        <v>67</v>
      </c>
      <c r="N39" s="92"/>
      <c r="O39" s="91" t="s">
        <v>68</v>
      </c>
      <c r="P39" s="92"/>
      <c r="Q39" s="93" t="s">
        <v>69</v>
      </c>
      <c r="R39" s="94"/>
      <c r="S39" s="94"/>
      <c r="T39" s="94"/>
      <c r="U39" s="94"/>
      <c r="V39" s="95"/>
      <c r="W39" s="95"/>
      <c r="X39" s="96"/>
      <c r="Y39" s="96"/>
      <c r="Z39" s="97"/>
      <c r="AA39" s="91" t="s">
        <v>70</v>
      </c>
      <c r="AB39" s="97"/>
      <c r="AC39" s="91" t="s">
        <v>71</v>
      </c>
      <c r="AD39" s="98"/>
      <c r="AE39" s="81"/>
      <c r="AF39" s="82"/>
      <c r="AG39" s="82"/>
      <c r="AH39" s="83"/>
      <c r="BE39" s="21" t="s">
        <v>192</v>
      </c>
      <c r="BF39" s="62" t="str">
        <f aca="false">K39&amp;"/"&amp;N39&amp;"/"&amp;P39</f>
        <v>//</v>
      </c>
      <c r="BU39" s="22" t="s">
        <v>193</v>
      </c>
      <c r="BV39" s="22" t="s">
        <v>194</v>
      </c>
      <c r="BW39" s="22" t="s">
        <v>195</v>
      </c>
    </row>
    <row r="40" customFormat="false" ht="14.25" hidden="false" customHeight="true" outlineLevel="0" collapsed="false">
      <c r="A40" s="99"/>
      <c r="B40" s="99"/>
      <c r="C40" s="99"/>
      <c r="D40" s="100"/>
      <c r="E40" s="100"/>
      <c r="F40" s="100"/>
      <c r="G40" s="87"/>
      <c r="H40" s="88"/>
      <c r="I40" s="89"/>
      <c r="J40" s="89"/>
      <c r="K40" s="101" t="str">
        <f aca="false">IF(OR(K39="",N39="",P39=""),"",DATEDIF(BF39,$BF$12,"Y"))</f>
        <v/>
      </c>
      <c r="L40" s="101" t="str">
        <f aca="false">IF(OR(E40="",H40="",J40=""),"",DATEDIF(AZ40,$BF$12,"Y"))</f>
        <v/>
      </c>
      <c r="M40" s="101" t="str">
        <f aca="false">IF(OR(F40="",I40="",K40=""),"",DATEDIF(BA40,$BF$12,"Y"))</f>
        <v/>
      </c>
      <c r="N40" s="102" t="s">
        <v>77</v>
      </c>
      <c r="O40" s="103"/>
      <c r="P40" s="103"/>
      <c r="Q40" s="104" t="s">
        <v>67</v>
      </c>
      <c r="R40" s="105"/>
      <c r="S40" s="105"/>
      <c r="T40" s="105"/>
      <c r="U40" s="105"/>
      <c r="V40" s="106"/>
      <c r="W40" s="106"/>
      <c r="X40" s="107"/>
      <c r="Y40" s="107"/>
      <c r="Z40" s="108"/>
      <c r="AA40" s="102" t="s">
        <v>70</v>
      </c>
      <c r="AB40" s="108"/>
      <c r="AC40" s="102" t="s">
        <v>71</v>
      </c>
      <c r="AD40" s="109"/>
      <c r="AE40" s="74"/>
      <c r="AF40" s="75"/>
      <c r="AG40" s="75"/>
      <c r="AH40" s="76"/>
      <c r="BE40" s="21" t="s">
        <v>196</v>
      </c>
      <c r="BF40" s="62"/>
      <c r="BU40" s="22" t="s">
        <v>197</v>
      </c>
      <c r="BV40" s="22" t="s">
        <v>198</v>
      </c>
      <c r="BW40" s="22" t="s">
        <v>199</v>
      </c>
    </row>
    <row r="41" customFormat="false" ht="14.25" hidden="false" customHeight="true" outlineLevel="0" collapsed="false">
      <c r="A41" s="85"/>
      <c r="B41" s="85"/>
      <c r="C41" s="85"/>
      <c r="D41" s="86"/>
      <c r="E41" s="86"/>
      <c r="F41" s="86"/>
      <c r="G41" s="110"/>
      <c r="H41" s="111" t="s">
        <v>6</v>
      </c>
      <c r="I41" s="112"/>
      <c r="J41" s="112"/>
      <c r="K41" s="90"/>
      <c r="L41" s="90"/>
      <c r="M41" s="91" t="s">
        <v>67</v>
      </c>
      <c r="N41" s="92"/>
      <c r="O41" s="91" t="s">
        <v>68</v>
      </c>
      <c r="P41" s="92"/>
      <c r="Q41" s="93" t="s">
        <v>69</v>
      </c>
      <c r="R41" s="94"/>
      <c r="S41" s="94"/>
      <c r="T41" s="94"/>
      <c r="U41" s="94"/>
      <c r="V41" s="95"/>
      <c r="W41" s="95"/>
      <c r="X41" s="96"/>
      <c r="Y41" s="96"/>
      <c r="Z41" s="97"/>
      <c r="AA41" s="91" t="s">
        <v>70</v>
      </c>
      <c r="AB41" s="97"/>
      <c r="AC41" s="91" t="s">
        <v>71</v>
      </c>
      <c r="AD41" s="98"/>
      <c r="AE41" s="81"/>
      <c r="AF41" s="82"/>
      <c r="AG41" s="82"/>
      <c r="AH41" s="83"/>
      <c r="BE41" s="21" t="s">
        <v>200</v>
      </c>
      <c r="BF41" s="62" t="str">
        <f aca="false">K41&amp;"/"&amp;N41&amp;"/"&amp;P41</f>
        <v>//</v>
      </c>
      <c r="BU41" s="22" t="s">
        <v>201</v>
      </c>
      <c r="BV41" s="22" t="s">
        <v>202</v>
      </c>
      <c r="BW41" s="22" t="s">
        <v>203</v>
      </c>
    </row>
    <row r="42" customFormat="false" ht="14.25" hidden="false" customHeight="true" outlineLevel="0" collapsed="false">
      <c r="A42" s="113"/>
      <c r="B42" s="113"/>
      <c r="C42" s="113"/>
      <c r="D42" s="114"/>
      <c r="E42" s="114"/>
      <c r="F42" s="114"/>
      <c r="G42" s="110"/>
      <c r="H42" s="111"/>
      <c r="I42" s="112"/>
      <c r="J42" s="112"/>
      <c r="K42" s="115" t="str">
        <f aca="false">IF(OR(K41="",N41="",P41=""),"",DATEDIF(BF41,$BF$12,"Y"))</f>
        <v/>
      </c>
      <c r="L42" s="115" t="str">
        <f aca="false">IF(OR(E42="",H42="",J42=""),"",DATEDIF(AZ42,$BF$12,"Y"))</f>
        <v/>
      </c>
      <c r="M42" s="115" t="str">
        <f aca="false">IF(OR(F42="",I42="",K42=""),"",DATEDIF(BA42,$BF$12,"Y"))</f>
        <v/>
      </c>
      <c r="N42" s="116" t="s">
        <v>77</v>
      </c>
      <c r="O42" s="117"/>
      <c r="P42" s="117"/>
      <c r="Q42" s="118" t="s">
        <v>67</v>
      </c>
      <c r="R42" s="119"/>
      <c r="S42" s="119"/>
      <c r="T42" s="119"/>
      <c r="U42" s="119"/>
      <c r="V42" s="120"/>
      <c r="W42" s="120"/>
      <c r="X42" s="121"/>
      <c r="Y42" s="121"/>
      <c r="Z42" s="122"/>
      <c r="AA42" s="116" t="s">
        <v>70</v>
      </c>
      <c r="AB42" s="122"/>
      <c r="AC42" s="116" t="s">
        <v>71</v>
      </c>
      <c r="AD42" s="123"/>
      <c r="AE42" s="124"/>
      <c r="AF42" s="125"/>
      <c r="AG42" s="125"/>
      <c r="AH42" s="126"/>
      <c r="BE42" s="21" t="s">
        <v>204</v>
      </c>
      <c r="BF42" s="62"/>
      <c r="BU42" s="22" t="s">
        <v>205</v>
      </c>
      <c r="BV42" s="22" t="s">
        <v>206</v>
      </c>
      <c r="BW42" s="22" t="s">
        <v>207</v>
      </c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BE43" s="21" t="s">
        <v>208</v>
      </c>
      <c r="BF43" s="62"/>
      <c r="BU43" s="22" t="s">
        <v>209</v>
      </c>
      <c r="BV43" s="22" t="s">
        <v>210</v>
      </c>
      <c r="BW43" s="22" t="s">
        <v>211</v>
      </c>
    </row>
    <row r="44" customFormat="false" ht="22.5" hidden="false" customHeight="true" outlineLevel="0" collapsed="false">
      <c r="A44" s="127" t="s">
        <v>212</v>
      </c>
      <c r="B44" s="127"/>
      <c r="C44" s="127"/>
      <c r="D44" s="128"/>
      <c r="E44" s="128"/>
      <c r="F44" s="128"/>
      <c r="G44" s="128"/>
      <c r="H44" s="128"/>
      <c r="I44" s="128"/>
      <c r="J44" s="128"/>
      <c r="K44" s="128"/>
      <c r="L44" s="128"/>
      <c r="M44" s="3"/>
      <c r="N44" s="3"/>
      <c r="O44" s="3"/>
      <c r="P44" s="129" t="s">
        <v>213</v>
      </c>
      <c r="Q44" s="3"/>
      <c r="R44" s="3"/>
      <c r="S44" s="3"/>
      <c r="T44" s="3"/>
      <c r="U44" s="3"/>
      <c r="V44" s="3"/>
      <c r="W44" s="3"/>
      <c r="X44" s="130" t="s">
        <v>214</v>
      </c>
      <c r="Y44" s="130"/>
      <c r="Z44" s="130"/>
      <c r="AA44" s="130"/>
      <c r="AB44" s="130"/>
      <c r="AC44" s="131" t="n">
        <f aca="false">LEN(P45)</f>
        <v>0</v>
      </c>
      <c r="AD44" s="131"/>
      <c r="AE44" s="132" t="s">
        <v>215</v>
      </c>
      <c r="AF44" s="3"/>
      <c r="AG44" s="3"/>
      <c r="AH44" s="3"/>
      <c r="BE44" s="21" t="s">
        <v>216</v>
      </c>
      <c r="BF44" s="62"/>
      <c r="BU44" s="22" t="s">
        <v>217</v>
      </c>
      <c r="BV44" s="22" t="s">
        <v>218</v>
      </c>
      <c r="BW44" s="22" t="s">
        <v>219</v>
      </c>
    </row>
    <row r="45" customFormat="false" ht="22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BE45" s="21" t="s">
        <v>220</v>
      </c>
      <c r="BU45" s="22" t="s">
        <v>221</v>
      </c>
      <c r="BV45" s="22" t="s">
        <v>222</v>
      </c>
      <c r="BW45" s="22" t="s">
        <v>223</v>
      </c>
    </row>
    <row r="46" customFormat="false" ht="22.5" hidden="false" customHeight="true" outlineLevel="0" collapsed="false">
      <c r="A46" s="127" t="s">
        <v>224</v>
      </c>
      <c r="B46" s="127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3"/>
      <c r="N46" s="3"/>
      <c r="O46" s="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BE46" s="21" t="s">
        <v>225</v>
      </c>
      <c r="BU46" s="22" t="s">
        <v>226</v>
      </c>
      <c r="BV46" s="22" t="s">
        <v>227</v>
      </c>
      <c r="BW46" s="22" t="s">
        <v>228</v>
      </c>
    </row>
    <row r="47" customFormat="false" ht="22.5" hidden="false" customHeight="true" outlineLevel="0" collapsed="false">
      <c r="M47" s="3"/>
      <c r="N47" s="3"/>
      <c r="O47" s="3"/>
      <c r="BE47" s="21" t="s">
        <v>229</v>
      </c>
      <c r="BU47" s="22" t="s">
        <v>230</v>
      </c>
      <c r="BV47" s="22" t="s">
        <v>231</v>
      </c>
      <c r="BW47" s="22" t="s">
        <v>232</v>
      </c>
    </row>
    <row r="48" customFormat="false" ht="22.5" hidden="false" customHeight="true" outlineLevel="0" collapsed="false">
      <c r="A48" s="127" t="s">
        <v>233</v>
      </c>
      <c r="B48" s="127"/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3"/>
      <c r="N48" s="3"/>
      <c r="O48" s="3"/>
      <c r="P48" s="129" t="s">
        <v>234</v>
      </c>
      <c r="Q48" s="3"/>
      <c r="R48" s="3"/>
      <c r="S48" s="3"/>
      <c r="T48" s="3"/>
      <c r="U48" s="3"/>
      <c r="V48" s="3"/>
      <c r="W48" s="3"/>
      <c r="X48" s="130" t="s">
        <v>214</v>
      </c>
      <c r="Y48" s="130"/>
      <c r="Z48" s="130"/>
      <c r="AA48" s="130"/>
      <c r="AB48" s="130"/>
      <c r="AC48" s="131" t="n">
        <f aca="false">LEN(P49)</f>
        <v>0</v>
      </c>
      <c r="AD48" s="131"/>
      <c r="AE48" s="132" t="s">
        <v>215</v>
      </c>
      <c r="AF48" s="3"/>
      <c r="AG48" s="3"/>
      <c r="AH48" s="3"/>
      <c r="BE48" s="21" t="s">
        <v>235</v>
      </c>
      <c r="BU48" s="22" t="s">
        <v>236</v>
      </c>
      <c r="BV48" s="22" t="s">
        <v>237</v>
      </c>
      <c r="BW48" s="22" t="s">
        <v>238</v>
      </c>
    </row>
    <row r="49" customFormat="false" ht="22.5" hidden="false" customHeight="true" outlineLevel="0" collapsed="false">
      <c r="M49" s="3"/>
      <c r="N49" s="3"/>
      <c r="O49" s="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BE49" s="21" t="s">
        <v>239</v>
      </c>
      <c r="BU49" s="22" t="s">
        <v>240</v>
      </c>
      <c r="BV49" s="22" t="s">
        <v>241</v>
      </c>
      <c r="BW49" s="22" t="s">
        <v>242</v>
      </c>
    </row>
    <row r="50" customFormat="false" ht="22.5" hidden="false" customHeight="true" outlineLevel="0" collapsed="false">
      <c r="A50" s="127" t="s">
        <v>243</v>
      </c>
      <c r="B50" s="127"/>
      <c r="C50" s="127"/>
      <c r="D50" s="128"/>
      <c r="E50" s="128"/>
      <c r="F50" s="128"/>
      <c r="G50" s="128"/>
      <c r="H50" s="128"/>
      <c r="I50" s="128"/>
      <c r="J50" s="128"/>
      <c r="K50" s="128"/>
      <c r="L50" s="128"/>
      <c r="M50" s="3"/>
      <c r="N50" s="3"/>
      <c r="O50" s="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BE50" s="21" t="s">
        <v>244</v>
      </c>
      <c r="BU50" s="22" t="s">
        <v>245</v>
      </c>
      <c r="BV50" s="22" t="s">
        <v>246</v>
      </c>
      <c r="BW50" s="22" t="s">
        <v>247</v>
      </c>
    </row>
    <row r="51" customFormat="false" ht="22.5" hidden="false" customHeight="true" outlineLevel="0" collapsed="false">
      <c r="M51" s="3"/>
      <c r="N51" s="3"/>
      <c r="O51" s="3"/>
      <c r="BE51" s="21" t="s">
        <v>248</v>
      </c>
      <c r="BU51" s="22" t="s">
        <v>249</v>
      </c>
      <c r="BV51" s="22" t="s">
        <v>250</v>
      </c>
      <c r="BW51" s="22" t="s">
        <v>251</v>
      </c>
    </row>
    <row r="52" customFormat="false" ht="22.5" hidden="false" customHeight="true" outlineLevel="0" collapsed="false">
      <c r="BE52" s="21" t="s">
        <v>252</v>
      </c>
      <c r="BU52" s="22" t="s">
        <v>253</v>
      </c>
      <c r="BV52" s="22" t="s">
        <v>254</v>
      </c>
      <c r="BW52" s="22" t="s">
        <v>255</v>
      </c>
    </row>
    <row r="53" customFormat="false" ht="24.75" hidden="false" customHeight="true" outlineLevel="0" collapsed="false">
      <c r="BU53" s="22" t="s">
        <v>256</v>
      </c>
      <c r="BV53" s="22" t="s">
        <v>257</v>
      </c>
      <c r="BW53" s="22" t="s">
        <v>258</v>
      </c>
    </row>
    <row r="54" customFormat="false" ht="18.75" hidden="false" customHeight="true" outlineLevel="0" collapsed="false">
      <c r="BU54" s="22" t="s">
        <v>259</v>
      </c>
      <c r="BV54" s="22" t="s">
        <v>260</v>
      </c>
      <c r="BW54" s="22" t="s">
        <v>261</v>
      </c>
    </row>
    <row r="55" customFormat="false" ht="18.75" hidden="false" customHeight="true" outlineLevel="0" collapsed="false">
      <c r="BU55" s="22" t="s">
        <v>262</v>
      </c>
      <c r="BV55" s="22" t="s">
        <v>263</v>
      </c>
      <c r="BW55" s="22" t="s">
        <v>264</v>
      </c>
    </row>
    <row r="56" customFormat="false" ht="18.75" hidden="false" customHeight="true" outlineLevel="0" collapsed="false">
      <c r="BU56" s="22" t="s">
        <v>265</v>
      </c>
      <c r="BV56" s="22" t="s">
        <v>266</v>
      </c>
      <c r="BW56" s="22" t="s">
        <v>267</v>
      </c>
    </row>
    <row r="57" customFormat="false" ht="18.75" hidden="false" customHeight="true" outlineLevel="0" collapsed="false">
      <c r="BU57" s="22" t="s">
        <v>268</v>
      </c>
      <c r="BV57" s="22" t="s">
        <v>269</v>
      </c>
      <c r="BW57" s="22" t="s">
        <v>270</v>
      </c>
    </row>
    <row r="58" customFormat="false" ht="13.2" hidden="false" customHeight="false" outlineLevel="0" collapsed="false">
      <c r="BU58" s="22" t="s">
        <v>271</v>
      </c>
      <c r="BV58" s="22" t="s">
        <v>272</v>
      </c>
      <c r="BW58" s="22" t="s">
        <v>273</v>
      </c>
    </row>
    <row r="59" customFormat="false" ht="13.2" hidden="false" customHeight="false" outlineLevel="0" collapsed="false">
      <c r="BU59" s="22" t="s">
        <v>274</v>
      </c>
      <c r="BV59" s="22" t="s">
        <v>275</v>
      </c>
      <c r="BW59" s="22" t="s">
        <v>276</v>
      </c>
    </row>
    <row r="60" customFormat="false" ht="13.2" hidden="false" customHeight="false" outlineLevel="0" collapsed="false">
      <c r="BU60" s="22" t="s">
        <v>277</v>
      </c>
      <c r="BV60" s="22" t="s">
        <v>278</v>
      </c>
      <c r="BW60" s="22" t="s">
        <v>279</v>
      </c>
    </row>
    <row r="61" customFormat="false" ht="13.2" hidden="false" customHeight="false" outlineLevel="0" collapsed="false">
      <c r="BU61" s="22" t="s">
        <v>280</v>
      </c>
      <c r="BV61" s="22" t="s">
        <v>281</v>
      </c>
      <c r="BW61" s="22" t="s">
        <v>282</v>
      </c>
    </row>
    <row r="62" customFormat="false" ht="13.2" hidden="false" customHeight="false" outlineLevel="0" collapsed="false">
      <c r="BU62" s="22" t="s">
        <v>283</v>
      </c>
      <c r="BV62" s="22" t="s">
        <v>284</v>
      </c>
      <c r="BW62" s="22" t="s">
        <v>285</v>
      </c>
    </row>
    <row r="63" customFormat="false" ht="13.2" hidden="false" customHeight="false" outlineLevel="0" collapsed="false">
      <c r="BU63" s="22" t="s">
        <v>286</v>
      </c>
      <c r="BV63" s="22" t="s">
        <v>287</v>
      </c>
      <c r="BW63" s="22" t="s">
        <v>288</v>
      </c>
    </row>
    <row r="64" customFormat="false" ht="13.2" hidden="false" customHeight="false" outlineLevel="0" collapsed="false">
      <c r="BU64" s="22" t="s">
        <v>289</v>
      </c>
      <c r="BV64" s="22" t="s">
        <v>290</v>
      </c>
      <c r="BW64" s="22" t="s">
        <v>291</v>
      </c>
    </row>
    <row r="65" customFormat="false" ht="13.2" hidden="false" customHeight="false" outlineLevel="0" collapsed="false">
      <c r="BU65" s="22" t="s">
        <v>292</v>
      </c>
      <c r="BV65" s="22" t="s">
        <v>293</v>
      </c>
      <c r="BW65" s="22" t="s">
        <v>294</v>
      </c>
    </row>
    <row r="66" customFormat="false" ht="13.2" hidden="false" customHeight="false" outlineLevel="0" collapsed="false">
      <c r="BU66" s="22" t="s">
        <v>295</v>
      </c>
      <c r="BV66" s="22" t="s">
        <v>296</v>
      </c>
      <c r="BW66" s="22" t="s">
        <v>297</v>
      </c>
    </row>
    <row r="67" customFormat="false" ht="13.2" hidden="false" customHeight="false" outlineLevel="0" collapsed="false">
      <c r="BU67" s="22" t="s">
        <v>298</v>
      </c>
      <c r="BV67" s="22" t="s">
        <v>299</v>
      </c>
      <c r="BW67" s="22" t="s">
        <v>128</v>
      </c>
    </row>
    <row r="68" customFormat="false" ht="13.2" hidden="false" customHeight="false" outlineLevel="0" collapsed="false">
      <c r="BU68" s="22" t="s">
        <v>300</v>
      </c>
      <c r="BV68" s="22" t="s">
        <v>301</v>
      </c>
      <c r="BW68" s="22" t="s">
        <v>302</v>
      </c>
    </row>
    <row r="69" customFormat="false" ht="13.2" hidden="false" customHeight="false" outlineLevel="0" collapsed="false">
      <c r="BU69" s="22" t="s">
        <v>303</v>
      </c>
      <c r="BV69" s="22" t="s">
        <v>304</v>
      </c>
      <c r="BW69" s="22" t="s">
        <v>305</v>
      </c>
    </row>
    <row r="70" customFormat="false" ht="13.2" hidden="false" customHeight="false" outlineLevel="0" collapsed="false">
      <c r="BU70" s="22" t="s">
        <v>306</v>
      </c>
      <c r="BV70" s="22" t="s">
        <v>307</v>
      </c>
      <c r="BW70" s="22" t="s">
        <v>308</v>
      </c>
    </row>
    <row r="71" customFormat="false" ht="13.2" hidden="false" customHeight="false" outlineLevel="0" collapsed="false">
      <c r="BU71" s="22" t="s">
        <v>309</v>
      </c>
      <c r="BV71" s="22" t="s">
        <v>310</v>
      </c>
      <c r="BW71" s="22" t="s">
        <v>311</v>
      </c>
    </row>
    <row r="72" customFormat="false" ht="13.2" hidden="false" customHeight="false" outlineLevel="0" collapsed="false">
      <c r="BU72" s="22" t="s">
        <v>312</v>
      </c>
      <c r="BV72" s="22" t="s">
        <v>313</v>
      </c>
      <c r="BW72" s="22" t="s">
        <v>314</v>
      </c>
    </row>
    <row r="73" customFormat="false" ht="13.2" hidden="false" customHeight="false" outlineLevel="0" collapsed="false">
      <c r="BU73" s="22" t="s">
        <v>315</v>
      </c>
      <c r="BV73" s="22" t="s">
        <v>316</v>
      </c>
      <c r="BW73" s="22" t="s">
        <v>317</v>
      </c>
    </row>
    <row r="74" customFormat="false" ht="13.2" hidden="false" customHeight="false" outlineLevel="0" collapsed="false">
      <c r="BU74" s="22" t="s">
        <v>318</v>
      </c>
      <c r="BV74" s="22" t="s">
        <v>319</v>
      </c>
      <c r="BW74" s="22" t="s">
        <v>320</v>
      </c>
    </row>
    <row r="75" customFormat="false" ht="13.2" hidden="false" customHeight="false" outlineLevel="0" collapsed="false">
      <c r="BU75" s="22" t="s">
        <v>321</v>
      </c>
      <c r="BV75" s="22" t="s">
        <v>322</v>
      </c>
      <c r="BW75" s="22" t="s">
        <v>323</v>
      </c>
    </row>
    <row r="76" customFormat="false" ht="13.2" hidden="false" customHeight="false" outlineLevel="0" collapsed="false">
      <c r="BU76" s="22" t="s">
        <v>324</v>
      </c>
      <c r="BV76" s="22" t="s">
        <v>325</v>
      </c>
      <c r="BW76" s="22" t="s">
        <v>326</v>
      </c>
    </row>
    <row r="77" customFormat="false" ht="13.2" hidden="false" customHeight="false" outlineLevel="0" collapsed="false">
      <c r="BU77" s="22" t="s">
        <v>327</v>
      </c>
      <c r="BV77" s="22" t="s">
        <v>328</v>
      </c>
      <c r="BW77" s="22" t="s">
        <v>329</v>
      </c>
    </row>
    <row r="78" customFormat="false" ht="13.2" hidden="false" customHeight="false" outlineLevel="0" collapsed="false">
      <c r="BU78" s="22" t="s">
        <v>330</v>
      </c>
      <c r="BV78" s="22" t="s">
        <v>331</v>
      </c>
      <c r="BW78" s="22" t="s">
        <v>332</v>
      </c>
    </row>
    <row r="79" customFormat="false" ht="13.2" hidden="false" customHeight="false" outlineLevel="0" collapsed="false">
      <c r="BU79" s="22" t="s">
        <v>333</v>
      </c>
      <c r="BV79" s="22" t="s">
        <v>334</v>
      </c>
      <c r="BW79" s="22" t="s">
        <v>335</v>
      </c>
    </row>
    <row r="80" customFormat="false" ht="13.2" hidden="false" customHeight="false" outlineLevel="0" collapsed="false">
      <c r="BU80" s="22" t="s">
        <v>336</v>
      </c>
      <c r="BV80" s="22" t="s">
        <v>337</v>
      </c>
      <c r="BW80" s="22" t="s">
        <v>338</v>
      </c>
    </row>
    <row r="81" customFormat="false" ht="13.2" hidden="false" customHeight="false" outlineLevel="0" collapsed="false">
      <c r="BU81" s="22" t="s">
        <v>339</v>
      </c>
      <c r="BV81" s="22" t="s">
        <v>340</v>
      </c>
      <c r="BW81" s="22" t="s">
        <v>341</v>
      </c>
    </row>
    <row r="82" customFormat="false" ht="13.2" hidden="false" customHeight="false" outlineLevel="0" collapsed="false">
      <c r="BU82" s="22" t="s">
        <v>342</v>
      </c>
      <c r="BV82" s="22" t="s">
        <v>343</v>
      </c>
      <c r="BW82" s="22" t="s">
        <v>344</v>
      </c>
    </row>
    <row r="83" customFormat="false" ht="13.2" hidden="false" customHeight="false" outlineLevel="0" collapsed="false">
      <c r="BU83" s="22" t="s">
        <v>345</v>
      </c>
      <c r="BV83" s="22" t="s">
        <v>346</v>
      </c>
      <c r="BW83" s="22" t="s">
        <v>347</v>
      </c>
    </row>
    <row r="84" customFormat="false" ht="13.2" hidden="false" customHeight="false" outlineLevel="0" collapsed="false">
      <c r="BU84" s="22" t="s">
        <v>348</v>
      </c>
      <c r="BV84" s="22" t="s">
        <v>349</v>
      </c>
      <c r="BW84" s="22" t="s">
        <v>350</v>
      </c>
    </row>
    <row r="85" customFormat="false" ht="13.2" hidden="false" customHeight="false" outlineLevel="0" collapsed="false">
      <c r="BU85" s="22" t="s">
        <v>351</v>
      </c>
      <c r="BV85" s="22" t="s">
        <v>352</v>
      </c>
      <c r="BW85" s="22" t="s">
        <v>353</v>
      </c>
    </row>
    <row r="86" customFormat="false" ht="13.2" hidden="false" customHeight="false" outlineLevel="0" collapsed="false">
      <c r="BU86" s="22" t="s">
        <v>354</v>
      </c>
      <c r="BV86" s="22" t="s">
        <v>355</v>
      </c>
      <c r="BW86" s="22" t="s">
        <v>356</v>
      </c>
    </row>
    <row r="87" customFormat="false" ht="13.2" hidden="false" customHeight="false" outlineLevel="0" collapsed="false">
      <c r="BU87" s="22" t="s">
        <v>357</v>
      </c>
      <c r="BV87" s="22" t="s">
        <v>358</v>
      </c>
      <c r="BW87" s="22" t="s">
        <v>359</v>
      </c>
    </row>
    <row r="88" customFormat="false" ht="13.2" hidden="false" customHeight="false" outlineLevel="0" collapsed="false">
      <c r="BU88" s="22" t="s">
        <v>360</v>
      </c>
      <c r="BV88" s="22" t="s">
        <v>361</v>
      </c>
      <c r="BW88" s="22" t="s">
        <v>362</v>
      </c>
    </row>
    <row r="89" customFormat="false" ht="13.2" hidden="false" customHeight="false" outlineLevel="0" collapsed="false">
      <c r="BU89" s="22" t="s">
        <v>363</v>
      </c>
      <c r="BV89" s="22" t="s">
        <v>364</v>
      </c>
      <c r="BW89" s="22" t="s">
        <v>365</v>
      </c>
    </row>
    <row r="90" customFormat="false" ht="13.2" hidden="false" customHeight="false" outlineLevel="0" collapsed="false">
      <c r="BU90" s="22" t="s">
        <v>366</v>
      </c>
      <c r="BV90" s="22" t="s">
        <v>367</v>
      </c>
      <c r="BW90" s="22" t="s">
        <v>368</v>
      </c>
    </row>
    <row r="91" customFormat="false" ht="13.2" hidden="false" customHeight="false" outlineLevel="0" collapsed="false">
      <c r="BU91" s="22" t="s">
        <v>369</v>
      </c>
      <c r="BV91" s="22" t="s">
        <v>370</v>
      </c>
      <c r="BW91" s="22" t="s">
        <v>371</v>
      </c>
    </row>
    <row r="92" customFormat="false" ht="13.2" hidden="false" customHeight="false" outlineLevel="0" collapsed="false">
      <c r="BU92" s="22" t="s">
        <v>372</v>
      </c>
      <c r="BV92" s="22" t="s">
        <v>373</v>
      </c>
      <c r="BW92" s="22" t="s">
        <v>374</v>
      </c>
    </row>
    <row r="93" customFormat="false" ht="13.2" hidden="false" customHeight="false" outlineLevel="0" collapsed="false">
      <c r="BU93" s="22" t="s">
        <v>375</v>
      </c>
      <c r="BV93" s="22" t="s">
        <v>376</v>
      </c>
      <c r="BW93" s="22" t="s">
        <v>377</v>
      </c>
    </row>
    <row r="94" customFormat="false" ht="13.2" hidden="false" customHeight="false" outlineLevel="0" collapsed="false">
      <c r="BU94" s="22" t="s">
        <v>378</v>
      </c>
      <c r="BV94" s="22" t="s">
        <v>379</v>
      </c>
      <c r="BW94" s="22" t="s">
        <v>380</v>
      </c>
    </row>
    <row r="95" customFormat="false" ht="13.2" hidden="false" customHeight="false" outlineLevel="0" collapsed="false">
      <c r="BU95" s="22" t="s">
        <v>381</v>
      </c>
      <c r="BV95" s="22" t="s">
        <v>382</v>
      </c>
      <c r="BW95" s="22" t="s">
        <v>383</v>
      </c>
    </row>
    <row r="96" customFormat="false" ht="13.2" hidden="false" customHeight="false" outlineLevel="0" collapsed="false">
      <c r="BU96" s="22" t="s">
        <v>384</v>
      </c>
      <c r="BV96" s="22" t="s">
        <v>385</v>
      </c>
      <c r="BW96" s="22" t="s">
        <v>386</v>
      </c>
    </row>
    <row r="97" customFormat="false" ht="13.2" hidden="false" customHeight="false" outlineLevel="0" collapsed="false">
      <c r="BU97" s="22" t="s">
        <v>387</v>
      </c>
      <c r="BV97" s="22" t="s">
        <v>388</v>
      </c>
      <c r="BW97" s="22" t="s">
        <v>389</v>
      </c>
    </row>
    <row r="98" customFormat="false" ht="13.2" hidden="false" customHeight="false" outlineLevel="0" collapsed="false">
      <c r="BU98" s="22" t="s">
        <v>390</v>
      </c>
      <c r="BV98" s="22" t="s">
        <v>391</v>
      </c>
      <c r="BW98" s="22" t="s">
        <v>392</v>
      </c>
    </row>
    <row r="99" customFormat="false" ht="13.2" hidden="false" customHeight="false" outlineLevel="0" collapsed="false">
      <c r="BU99" s="22" t="s">
        <v>393</v>
      </c>
      <c r="BV99" s="22" t="s">
        <v>394</v>
      </c>
      <c r="BW99" s="22" t="s">
        <v>113</v>
      </c>
    </row>
    <row r="100" customFormat="false" ht="13.2" hidden="false" customHeight="false" outlineLevel="0" collapsed="false">
      <c r="BU100" s="22" t="s">
        <v>395</v>
      </c>
      <c r="BV100" s="22" t="s">
        <v>396</v>
      </c>
      <c r="BW100" s="22" t="s">
        <v>397</v>
      </c>
    </row>
    <row r="101" customFormat="false" ht="13.2" hidden="false" customHeight="false" outlineLevel="0" collapsed="false">
      <c r="BU101" s="22" t="s">
        <v>398</v>
      </c>
      <c r="BV101" s="22" t="s">
        <v>399</v>
      </c>
      <c r="BW101" s="22" t="s">
        <v>400</v>
      </c>
    </row>
    <row r="102" customFormat="false" ht="13.2" hidden="false" customHeight="false" outlineLevel="0" collapsed="false">
      <c r="BU102" s="22" t="s">
        <v>401</v>
      </c>
      <c r="BV102" s="22" t="s">
        <v>402</v>
      </c>
      <c r="BW102" s="22" t="s">
        <v>51</v>
      </c>
    </row>
    <row r="103" customFormat="false" ht="13.2" hidden="false" customHeight="false" outlineLevel="0" collapsed="false">
      <c r="BU103" s="22" t="s">
        <v>403</v>
      </c>
      <c r="BV103" s="22" t="s">
        <v>404</v>
      </c>
      <c r="BW103" s="22" t="s">
        <v>405</v>
      </c>
    </row>
    <row r="104" customFormat="false" ht="13.2" hidden="false" customHeight="false" outlineLevel="0" collapsed="false">
      <c r="BU104" s="22" t="s">
        <v>406</v>
      </c>
      <c r="BV104" s="22" t="s">
        <v>407</v>
      </c>
      <c r="BW104" s="22" t="s">
        <v>408</v>
      </c>
    </row>
    <row r="105" customFormat="false" ht="13.2" hidden="false" customHeight="false" outlineLevel="0" collapsed="false">
      <c r="BU105" s="22" t="s">
        <v>409</v>
      </c>
      <c r="BV105" s="22" t="s">
        <v>410</v>
      </c>
      <c r="BW105" s="22" t="s">
        <v>411</v>
      </c>
    </row>
    <row r="106" customFormat="false" ht="13.2" hidden="false" customHeight="false" outlineLevel="0" collapsed="false">
      <c r="BU106" s="22" t="s">
        <v>412</v>
      </c>
      <c r="BV106" s="22" t="s">
        <v>413</v>
      </c>
      <c r="BW106" s="22" t="s">
        <v>414</v>
      </c>
    </row>
    <row r="107" customFormat="false" ht="13.2" hidden="false" customHeight="false" outlineLevel="0" collapsed="false">
      <c r="BU107" s="22" t="s">
        <v>415</v>
      </c>
      <c r="BV107" s="22" t="s">
        <v>416</v>
      </c>
      <c r="BW107" s="22" t="s">
        <v>417</v>
      </c>
    </row>
    <row r="108" customFormat="false" ht="13.2" hidden="false" customHeight="false" outlineLevel="0" collapsed="false">
      <c r="BU108" s="22" t="s">
        <v>418</v>
      </c>
      <c r="BV108" s="22" t="s">
        <v>419</v>
      </c>
      <c r="BW108" s="22" t="s">
        <v>420</v>
      </c>
    </row>
    <row r="109" customFormat="false" ht="13.2" hidden="false" customHeight="false" outlineLevel="0" collapsed="false">
      <c r="BU109" s="22" t="s">
        <v>421</v>
      </c>
      <c r="BV109" s="22" t="s">
        <v>422</v>
      </c>
      <c r="BW109" s="22" t="s">
        <v>423</v>
      </c>
    </row>
    <row r="110" customFormat="false" ht="13.2" hidden="false" customHeight="false" outlineLevel="0" collapsed="false">
      <c r="BU110" s="22" t="s">
        <v>424</v>
      </c>
      <c r="BV110" s="22" t="s">
        <v>425</v>
      </c>
      <c r="BW110" s="22" t="s">
        <v>426</v>
      </c>
    </row>
    <row r="111" customFormat="false" ht="13.2" hidden="false" customHeight="false" outlineLevel="0" collapsed="false">
      <c r="BU111" s="22" t="s">
        <v>427</v>
      </c>
      <c r="BV111" s="22" t="s">
        <v>428</v>
      </c>
      <c r="BW111" s="22" t="s">
        <v>429</v>
      </c>
    </row>
    <row r="112" customFormat="false" ht="13.2" hidden="false" customHeight="false" outlineLevel="0" collapsed="false">
      <c r="BU112" s="22" t="s">
        <v>430</v>
      </c>
      <c r="BV112" s="22" t="s">
        <v>431</v>
      </c>
      <c r="BW112" s="22" t="s">
        <v>432</v>
      </c>
    </row>
    <row r="113" customFormat="false" ht="13.2" hidden="false" customHeight="false" outlineLevel="0" collapsed="false">
      <c r="BU113" s="22" t="s">
        <v>433</v>
      </c>
      <c r="BV113" s="22" t="s">
        <v>434</v>
      </c>
      <c r="BW113" s="22" t="s">
        <v>435</v>
      </c>
    </row>
    <row r="114" customFormat="false" ht="13.2" hidden="false" customHeight="false" outlineLevel="0" collapsed="false">
      <c r="BU114" s="22" t="s">
        <v>436</v>
      </c>
      <c r="BV114" s="22" t="s">
        <v>437</v>
      </c>
      <c r="BW114" s="22" t="s">
        <v>438</v>
      </c>
    </row>
    <row r="115" customFormat="false" ht="13.2" hidden="false" customHeight="false" outlineLevel="0" collapsed="false">
      <c r="BU115" s="22" t="s">
        <v>439</v>
      </c>
      <c r="BV115" s="22" t="s">
        <v>440</v>
      </c>
      <c r="BW115" s="22" t="s">
        <v>441</v>
      </c>
    </row>
    <row r="116" customFormat="false" ht="13.2" hidden="false" customHeight="false" outlineLevel="0" collapsed="false">
      <c r="BU116" s="22" t="s">
        <v>442</v>
      </c>
      <c r="BV116" s="22" t="s">
        <v>443</v>
      </c>
      <c r="BW116" s="22" t="s">
        <v>29</v>
      </c>
    </row>
    <row r="117" customFormat="false" ht="13.2" hidden="false" customHeight="false" outlineLevel="0" collapsed="false">
      <c r="BU117" s="22" t="s">
        <v>444</v>
      </c>
      <c r="BV117" s="22" t="s">
        <v>445</v>
      </c>
      <c r="BW117" s="22" t="s">
        <v>446</v>
      </c>
    </row>
    <row r="118" customFormat="false" ht="13.2" hidden="false" customHeight="false" outlineLevel="0" collapsed="false">
      <c r="BU118" s="22" t="s">
        <v>447</v>
      </c>
      <c r="BV118" s="22" t="s">
        <v>448</v>
      </c>
      <c r="BW118" s="22" t="s">
        <v>34</v>
      </c>
    </row>
    <row r="119" customFormat="false" ht="13.2" hidden="false" customHeight="false" outlineLevel="0" collapsed="false">
      <c r="BU119" s="22" t="s">
        <v>449</v>
      </c>
      <c r="BV119" s="22" t="s">
        <v>450</v>
      </c>
      <c r="BW119" s="22" t="s">
        <v>123</v>
      </c>
    </row>
    <row r="120" customFormat="false" ht="13.2" hidden="false" customHeight="false" outlineLevel="0" collapsed="false">
      <c r="BU120" s="22" t="s">
        <v>451</v>
      </c>
      <c r="BV120" s="22" t="s">
        <v>452</v>
      </c>
      <c r="BW120" s="22" t="s">
        <v>453</v>
      </c>
    </row>
    <row r="121" customFormat="false" ht="13.2" hidden="false" customHeight="false" outlineLevel="0" collapsed="false">
      <c r="BU121" s="22" t="s">
        <v>454</v>
      </c>
      <c r="BV121" s="22" t="s">
        <v>455</v>
      </c>
      <c r="BW121" s="22" t="s">
        <v>456</v>
      </c>
    </row>
    <row r="122" customFormat="false" ht="13.2" hidden="false" customHeight="false" outlineLevel="0" collapsed="false">
      <c r="BU122" s="22" t="s">
        <v>457</v>
      </c>
      <c r="BV122" s="22" t="s">
        <v>458</v>
      </c>
      <c r="BW122" s="22" t="s">
        <v>459</v>
      </c>
    </row>
    <row r="123" customFormat="false" ht="13.2" hidden="false" customHeight="false" outlineLevel="0" collapsed="false">
      <c r="BU123" s="22" t="s">
        <v>460</v>
      </c>
      <c r="BV123" s="22" t="s">
        <v>461</v>
      </c>
      <c r="BW123" s="22" t="s">
        <v>462</v>
      </c>
    </row>
    <row r="124" customFormat="false" ht="13.2" hidden="false" customHeight="false" outlineLevel="0" collapsed="false">
      <c r="BU124" s="22" t="s">
        <v>463</v>
      </c>
      <c r="BV124" s="22" t="s">
        <v>464</v>
      </c>
      <c r="BW124" s="22" t="s">
        <v>465</v>
      </c>
    </row>
    <row r="125" customFormat="false" ht="13.2" hidden="false" customHeight="false" outlineLevel="0" collapsed="false">
      <c r="BU125" s="22" t="s">
        <v>466</v>
      </c>
      <c r="BV125" s="22" t="s">
        <v>467</v>
      </c>
      <c r="BW125" s="22" t="s">
        <v>98</v>
      </c>
    </row>
    <row r="126" customFormat="false" ht="13.2" hidden="false" customHeight="false" outlineLevel="0" collapsed="false">
      <c r="BU126" s="22" t="s">
        <v>468</v>
      </c>
      <c r="BV126" s="22" t="s">
        <v>469</v>
      </c>
      <c r="BW126" s="22" t="s">
        <v>118</v>
      </c>
    </row>
    <row r="127" customFormat="false" ht="13.2" hidden="false" customHeight="false" outlineLevel="0" collapsed="false">
      <c r="BU127" s="22" t="s">
        <v>470</v>
      </c>
      <c r="BV127" s="22" t="s">
        <v>471</v>
      </c>
      <c r="BW127" s="22" t="s">
        <v>472</v>
      </c>
    </row>
    <row r="128" customFormat="false" ht="13.2" hidden="false" customHeight="false" outlineLevel="0" collapsed="false">
      <c r="BU128" s="22" t="s">
        <v>473</v>
      </c>
      <c r="BV128" s="22" t="s">
        <v>474</v>
      </c>
      <c r="BW128" s="22" t="s">
        <v>475</v>
      </c>
    </row>
    <row r="129" customFormat="false" ht="13.2" hidden="false" customHeight="false" outlineLevel="0" collapsed="false">
      <c r="BU129" s="22" t="s">
        <v>476</v>
      </c>
      <c r="BV129" s="22" t="s">
        <v>477</v>
      </c>
      <c r="BW129" s="22" t="s">
        <v>478</v>
      </c>
    </row>
    <row r="130" customFormat="false" ht="13.2" hidden="false" customHeight="false" outlineLevel="0" collapsed="false">
      <c r="BU130" s="22" t="s">
        <v>479</v>
      </c>
      <c r="BV130" s="22" t="s">
        <v>480</v>
      </c>
      <c r="BW130" s="22" t="s">
        <v>481</v>
      </c>
    </row>
    <row r="131" customFormat="false" ht="13.2" hidden="false" customHeight="false" outlineLevel="0" collapsed="false">
      <c r="BU131" s="22" t="s">
        <v>482</v>
      </c>
      <c r="BV131" s="22" t="s">
        <v>483</v>
      </c>
      <c r="BW131" s="22" t="s">
        <v>484</v>
      </c>
    </row>
    <row r="132" customFormat="false" ht="13.2" hidden="false" customHeight="false" outlineLevel="0" collapsed="false">
      <c r="BU132" s="22" t="s">
        <v>485</v>
      </c>
      <c r="BV132" s="22" t="s">
        <v>486</v>
      </c>
      <c r="BW132" s="22" t="s">
        <v>487</v>
      </c>
    </row>
    <row r="133" customFormat="false" ht="13.2" hidden="false" customHeight="false" outlineLevel="0" collapsed="false">
      <c r="BU133" s="22" t="s">
        <v>488</v>
      </c>
      <c r="BV133" s="22" t="s">
        <v>489</v>
      </c>
      <c r="BW133" s="22" t="s">
        <v>490</v>
      </c>
    </row>
    <row r="134" customFormat="false" ht="13.2" hidden="false" customHeight="false" outlineLevel="0" collapsed="false">
      <c r="BU134" s="22" t="s">
        <v>491</v>
      </c>
      <c r="BV134" s="22" t="s">
        <v>492</v>
      </c>
      <c r="BW134" s="22" t="s">
        <v>493</v>
      </c>
    </row>
    <row r="135" customFormat="false" ht="13.2" hidden="false" customHeight="false" outlineLevel="0" collapsed="false">
      <c r="BU135" s="22" t="s">
        <v>494</v>
      </c>
      <c r="BV135" s="22" t="s">
        <v>495</v>
      </c>
      <c r="BW135" s="22" t="s">
        <v>496</v>
      </c>
    </row>
    <row r="136" customFormat="false" ht="13.2" hidden="false" customHeight="false" outlineLevel="0" collapsed="false">
      <c r="BU136" s="22" t="s">
        <v>497</v>
      </c>
      <c r="BV136" s="22" t="s">
        <v>498</v>
      </c>
      <c r="BW136" s="22" t="s">
        <v>499</v>
      </c>
    </row>
    <row r="137" customFormat="false" ht="13.2" hidden="false" customHeight="false" outlineLevel="0" collapsed="false">
      <c r="BU137" s="22" t="s">
        <v>500</v>
      </c>
      <c r="BV137" s="22" t="s">
        <v>501</v>
      </c>
      <c r="BW137" s="22" t="s">
        <v>502</v>
      </c>
    </row>
    <row r="138" customFormat="false" ht="13.2" hidden="false" customHeight="false" outlineLevel="0" collapsed="false">
      <c r="BU138" s="22" t="s">
        <v>503</v>
      </c>
      <c r="BV138" s="22" t="s">
        <v>504</v>
      </c>
      <c r="BW138" s="22" t="s">
        <v>505</v>
      </c>
    </row>
    <row r="139" customFormat="false" ht="13.2" hidden="false" customHeight="false" outlineLevel="0" collapsed="false">
      <c r="BU139" s="22" t="s">
        <v>506</v>
      </c>
      <c r="BV139" s="22" t="s">
        <v>507</v>
      </c>
      <c r="BW139" s="22" t="s">
        <v>508</v>
      </c>
    </row>
    <row r="140" customFormat="false" ht="13.2" hidden="false" customHeight="false" outlineLevel="0" collapsed="false">
      <c r="BU140" s="22" t="s">
        <v>509</v>
      </c>
      <c r="BV140" s="22" t="s">
        <v>510</v>
      </c>
      <c r="BW140" s="22" t="s">
        <v>511</v>
      </c>
    </row>
    <row r="141" customFormat="false" ht="13.2" hidden="false" customHeight="false" outlineLevel="0" collapsed="false">
      <c r="BU141" s="22" t="s">
        <v>512</v>
      </c>
      <c r="BV141" s="22" t="s">
        <v>513</v>
      </c>
      <c r="BW141" s="22" t="s">
        <v>514</v>
      </c>
    </row>
    <row r="142" customFormat="false" ht="13.2" hidden="false" customHeight="false" outlineLevel="0" collapsed="false">
      <c r="BU142" s="22" t="s">
        <v>515</v>
      </c>
      <c r="BV142" s="22" t="s">
        <v>516</v>
      </c>
      <c r="BW142" s="22" t="s">
        <v>517</v>
      </c>
    </row>
    <row r="143" customFormat="false" ht="13.2" hidden="false" customHeight="false" outlineLevel="0" collapsed="false">
      <c r="BU143" s="22" t="s">
        <v>518</v>
      </c>
      <c r="BV143" s="22" t="s">
        <v>519</v>
      </c>
      <c r="BW143" s="22" t="s">
        <v>520</v>
      </c>
    </row>
    <row r="144" customFormat="false" ht="13.2" hidden="false" customHeight="false" outlineLevel="0" collapsed="false">
      <c r="BU144" s="22" t="s">
        <v>521</v>
      </c>
      <c r="BV144" s="22" t="s">
        <v>522</v>
      </c>
      <c r="BW144" s="22" t="s">
        <v>523</v>
      </c>
    </row>
    <row r="145" customFormat="false" ht="13.2" hidden="false" customHeight="false" outlineLevel="0" collapsed="false">
      <c r="BU145" s="22" t="s">
        <v>524</v>
      </c>
      <c r="BV145" s="22" t="s">
        <v>525</v>
      </c>
      <c r="BW145" s="22" t="s">
        <v>526</v>
      </c>
    </row>
    <row r="146" customFormat="false" ht="13.2" hidden="false" customHeight="false" outlineLevel="0" collapsed="false">
      <c r="BU146" s="22" t="s">
        <v>527</v>
      </c>
      <c r="BV146" s="22" t="s">
        <v>528</v>
      </c>
      <c r="BW146" s="22" t="s">
        <v>529</v>
      </c>
    </row>
    <row r="147" customFormat="false" ht="13.2" hidden="false" customHeight="false" outlineLevel="0" collapsed="false">
      <c r="BU147" s="22" t="s">
        <v>530</v>
      </c>
      <c r="BV147" s="22" t="s">
        <v>531</v>
      </c>
      <c r="BW147" s="22" t="s">
        <v>532</v>
      </c>
    </row>
    <row r="148" customFormat="false" ht="13.2" hidden="false" customHeight="false" outlineLevel="0" collapsed="false">
      <c r="BU148" s="22" t="s">
        <v>533</v>
      </c>
      <c r="BV148" s="22" t="s">
        <v>534</v>
      </c>
      <c r="BW148" s="22" t="s">
        <v>83</v>
      </c>
    </row>
    <row r="149" customFormat="false" ht="13.2" hidden="false" customHeight="false" outlineLevel="0" collapsed="false">
      <c r="BU149" s="22" t="s">
        <v>535</v>
      </c>
      <c r="BV149" s="22" t="s">
        <v>536</v>
      </c>
      <c r="BW149" s="22" t="s">
        <v>537</v>
      </c>
    </row>
    <row r="150" customFormat="false" ht="13.2" hidden="false" customHeight="false" outlineLevel="0" collapsed="false">
      <c r="BU150" s="22" t="s">
        <v>538</v>
      </c>
      <c r="BV150" s="22" t="s">
        <v>539</v>
      </c>
      <c r="BW150" s="22" t="s">
        <v>540</v>
      </c>
    </row>
    <row r="151" customFormat="false" ht="13.2" hidden="false" customHeight="false" outlineLevel="0" collapsed="false">
      <c r="BU151" s="22" t="s">
        <v>541</v>
      </c>
      <c r="BV151" s="22" t="s">
        <v>542</v>
      </c>
      <c r="BW151" s="22" t="s">
        <v>543</v>
      </c>
    </row>
    <row r="152" customFormat="false" ht="13.2" hidden="false" customHeight="false" outlineLevel="0" collapsed="false">
      <c r="BU152" s="22" t="s">
        <v>544</v>
      </c>
      <c r="BV152" s="22" t="s">
        <v>545</v>
      </c>
      <c r="BW152" s="22" t="s">
        <v>546</v>
      </c>
    </row>
    <row r="153" customFormat="false" ht="13.2" hidden="false" customHeight="false" outlineLevel="0" collapsed="false">
      <c r="BU153" s="22" t="s">
        <v>547</v>
      </c>
      <c r="BV153" s="22" t="s">
        <v>548</v>
      </c>
      <c r="BW153" s="22" t="s">
        <v>549</v>
      </c>
    </row>
    <row r="154" customFormat="false" ht="13.2" hidden="false" customHeight="false" outlineLevel="0" collapsed="false">
      <c r="BU154" s="22" t="s">
        <v>550</v>
      </c>
      <c r="BV154" s="22" t="s">
        <v>551</v>
      </c>
      <c r="BW154" s="22" t="s">
        <v>133</v>
      </c>
    </row>
    <row r="155" customFormat="false" ht="13.2" hidden="false" customHeight="false" outlineLevel="0" collapsed="false">
      <c r="BU155" s="22" t="s">
        <v>552</v>
      </c>
      <c r="BV155" s="22" t="s">
        <v>553</v>
      </c>
      <c r="BW155" s="22" t="s">
        <v>554</v>
      </c>
    </row>
    <row r="156" customFormat="false" ht="13.2" hidden="false" customHeight="false" outlineLevel="0" collapsed="false">
      <c r="BU156" s="22" t="s">
        <v>555</v>
      </c>
      <c r="BV156" s="22" t="s">
        <v>556</v>
      </c>
      <c r="BW156" s="22" t="s">
        <v>557</v>
      </c>
    </row>
    <row r="157" customFormat="false" ht="13.2" hidden="false" customHeight="false" outlineLevel="0" collapsed="false">
      <c r="BU157" s="22" t="s">
        <v>558</v>
      </c>
      <c r="BV157" s="22" t="s">
        <v>559</v>
      </c>
      <c r="BW157" s="22" t="s">
        <v>39</v>
      </c>
    </row>
    <row r="158" customFormat="false" ht="13.2" hidden="false" customHeight="false" outlineLevel="0" collapsed="false">
      <c r="BU158" s="22" t="s">
        <v>560</v>
      </c>
      <c r="BV158" s="22" t="s">
        <v>561</v>
      </c>
      <c r="BW158" s="22" t="s">
        <v>562</v>
      </c>
    </row>
    <row r="159" customFormat="false" ht="13.2" hidden="false" customHeight="false" outlineLevel="0" collapsed="false">
      <c r="BU159" s="22" t="s">
        <v>563</v>
      </c>
      <c r="BV159" s="22" t="s">
        <v>564</v>
      </c>
      <c r="BW159" s="22" t="s">
        <v>565</v>
      </c>
    </row>
    <row r="160" customFormat="false" ht="13.2" hidden="false" customHeight="false" outlineLevel="0" collapsed="false">
      <c r="BU160" s="22" t="s">
        <v>566</v>
      </c>
      <c r="BV160" s="22" t="s">
        <v>567</v>
      </c>
      <c r="BW160" s="22" t="s">
        <v>568</v>
      </c>
    </row>
    <row r="161" customFormat="false" ht="13.2" hidden="false" customHeight="false" outlineLevel="0" collapsed="false">
      <c r="BU161" s="22" t="s">
        <v>569</v>
      </c>
      <c r="BV161" s="22" t="s">
        <v>570</v>
      </c>
      <c r="BW161" s="22" t="s">
        <v>571</v>
      </c>
    </row>
    <row r="162" customFormat="false" ht="13.2" hidden="false" customHeight="false" outlineLevel="0" collapsed="false">
      <c r="BU162" s="22" t="s">
        <v>572</v>
      </c>
      <c r="BV162" s="22" t="s">
        <v>573</v>
      </c>
      <c r="BW162" s="22" t="s">
        <v>574</v>
      </c>
    </row>
    <row r="163" customFormat="false" ht="13.2" hidden="false" customHeight="false" outlineLevel="0" collapsed="false">
      <c r="BU163" s="22" t="s">
        <v>575</v>
      </c>
      <c r="BV163" s="22" t="s">
        <v>576</v>
      </c>
      <c r="BW163" s="22" t="s">
        <v>577</v>
      </c>
    </row>
    <row r="164" customFormat="false" ht="13.2" hidden="false" customHeight="false" outlineLevel="0" collapsed="false">
      <c r="BU164" s="22" t="s">
        <v>578</v>
      </c>
      <c r="BV164" s="22" t="s">
        <v>579</v>
      </c>
      <c r="BW164" s="22" t="s">
        <v>580</v>
      </c>
    </row>
    <row r="165" customFormat="false" ht="13.2" hidden="false" customHeight="false" outlineLevel="0" collapsed="false">
      <c r="BU165" s="22" t="s">
        <v>581</v>
      </c>
      <c r="BV165" s="22" t="s">
        <v>582</v>
      </c>
      <c r="BW165" s="22" t="s">
        <v>583</v>
      </c>
    </row>
    <row r="166" customFormat="false" ht="13.2" hidden="false" customHeight="false" outlineLevel="0" collapsed="false">
      <c r="BU166" s="22" t="s">
        <v>584</v>
      </c>
      <c r="BV166" s="22" t="s">
        <v>585</v>
      </c>
      <c r="BW166" s="22" t="s">
        <v>586</v>
      </c>
    </row>
    <row r="167" customFormat="false" ht="13.2" hidden="false" customHeight="false" outlineLevel="0" collapsed="false">
      <c r="BU167" s="22" t="s">
        <v>587</v>
      </c>
      <c r="BV167" s="22" t="s">
        <v>588</v>
      </c>
      <c r="BW167" s="22" t="s">
        <v>589</v>
      </c>
    </row>
    <row r="168" customFormat="false" ht="13.2" hidden="false" customHeight="false" outlineLevel="0" collapsed="false">
      <c r="BU168" s="22" t="s">
        <v>590</v>
      </c>
      <c r="BV168" s="22" t="s">
        <v>591</v>
      </c>
      <c r="BW168" s="22" t="s">
        <v>592</v>
      </c>
    </row>
    <row r="169" customFormat="false" ht="13.2" hidden="false" customHeight="false" outlineLevel="0" collapsed="false">
      <c r="BU169" s="22" t="s">
        <v>593</v>
      </c>
      <c r="BV169" s="22" t="s">
        <v>594</v>
      </c>
      <c r="BW169" s="22" t="s">
        <v>595</v>
      </c>
    </row>
    <row r="170" customFormat="false" ht="13.2" hidden="false" customHeight="false" outlineLevel="0" collapsed="false">
      <c r="BU170" s="22" t="s">
        <v>596</v>
      </c>
      <c r="BV170" s="22" t="s">
        <v>597</v>
      </c>
      <c r="BW170" s="22" t="s">
        <v>598</v>
      </c>
    </row>
    <row r="171" customFormat="false" ht="13.2" hidden="false" customHeight="false" outlineLevel="0" collapsed="false">
      <c r="BU171" s="22" t="s">
        <v>599</v>
      </c>
      <c r="BV171" s="22" t="s">
        <v>600</v>
      </c>
      <c r="BW171" s="22" t="s">
        <v>601</v>
      </c>
    </row>
    <row r="172" customFormat="false" ht="13.2" hidden="false" customHeight="false" outlineLevel="0" collapsed="false">
      <c r="BU172" s="22" t="s">
        <v>602</v>
      </c>
      <c r="BV172" s="22" t="s">
        <v>603</v>
      </c>
      <c r="BW172" s="22" t="s">
        <v>604</v>
      </c>
    </row>
    <row r="173" customFormat="false" ht="13.2" hidden="false" customHeight="false" outlineLevel="0" collapsed="false">
      <c r="BU173" s="22" t="s">
        <v>605</v>
      </c>
      <c r="BV173" s="22" t="s">
        <v>606</v>
      </c>
      <c r="BW173" s="22" t="s">
        <v>607</v>
      </c>
    </row>
    <row r="174" customFormat="false" ht="13.2" hidden="false" customHeight="false" outlineLevel="0" collapsed="false">
      <c r="BU174" s="22" t="s">
        <v>608</v>
      </c>
      <c r="BV174" s="22" t="s">
        <v>609</v>
      </c>
      <c r="BW174" s="22" t="s">
        <v>610</v>
      </c>
    </row>
    <row r="175" customFormat="false" ht="13.2" hidden="false" customHeight="false" outlineLevel="0" collapsed="false">
      <c r="BU175" s="22" t="s">
        <v>611</v>
      </c>
      <c r="BV175" s="22" t="s">
        <v>612</v>
      </c>
      <c r="BW175" s="22" t="s">
        <v>613</v>
      </c>
    </row>
    <row r="176" customFormat="false" ht="13.2" hidden="false" customHeight="false" outlineLevel="0" collapsed="false">
      <c r="BU176" s="22" t="s">
        <v>614</v>
      </c>
      <c r="BV176" s="22" t="s">
        <v>615</v>
      </c>
      <c r="BW176" s="22" t="s">
        <v>616</v>
      </c>
    </row>
    <row r="177" customFormat="false" ht="13.2" hidden="false" customHeight="false" outlineLevel="0" collapsed="false">
      <c r="BU177" s="22" t="s">
        <v>617</v>
      </c>
      <c r="BV177" s="22" t="s">
        <v>618</v>
      </c>
      <c r="BW177" s="22" t="s">
        <v>619</v>
      </c>
    </row>
    <row r="178" customFormat="false" ht="13.2" hidden="false" customHeight="false" outlineLevel="0" collapsed="false">
      <c r="BU178" s="22" t="s">
        <v>620</v>
      </c>
      <c r="BV178" s="22" t="s">
        <v>621</v>
      </c>
      <c r="BW178" s="22" t="s">
        <v>622</v>
      </c>
    </row>
    <row r="179" customFormat="false" ht="13.2" hidden="false" customHeight="false" outlineLevel="0" collapsed="false">
      <c r="BU179" s="22" t="s">
        <v>623</v>
      </c>
      <c r="BV179" s="22" t="s">
        <v>624</v>
      </c>
      <c r="BW179" s="22" t="s">
        <v>625</v>
      </c>
    </row>
    <row r="180" customFormat="false" ht="13.2" hidden="false" customHeight="false" outlineLevel="0" collapsed="false">
      <c r="BU180" s="22" t="s">
        <v>626</v>
      </c>
      <c r="BV180" s="22" t="s">
        <v>627</v>
      </c>
      <c r="BW180" s="22" t="s">
        <v>628</v>
      </c>
    </row>
    <row r="181" customFormat="false" ht="13.2" hidden="false" customHeight="false" outlineLevel="0" collapsed="false">
      <c r="BU181" s="22" t="s">
        <v>629</v>
      </c>
      <c r="BV181" s="22" t="s">
        <v>630</v>
      </c>
      <c r="BW181" s="22" t="s">
        <v>631</v>
      </c>
    </row>
    <row r="182" customFormat="false" ht="13.2" hidden="false" customHeight="false" outlineLevel="0" collapsed="false">
      <c r="BU182" s="22" t="s">
        <v>632</v>
      </c>
      <c r="BV182" s="22" t="s">
        <v>633</v>
      </c>
      <c r="BW182" s="22" t="s">
        <v>634</v>
      </c>
    </row>
    <row r="183" customFormat="false" ht="13.2" hidden="false" customHeight="false" outlineLevel="0" collapsed="false">
      <c r="BU183" s="22" t="s">
        <v>635</v>
      </c>
      <c r="BV183" s="22" t="s">
        <v>636</v>
      </c>
      <c r="BW183" s="22" t="s">
        <v>637</v>
      </c>
    </row>
    <row r="184" customFormat="false" ht="13.2" hidden="false" customHeight="false" outlineLevel="0" collapsed="false">
      <c r="BU184" s="22" t="s">
        <v>638</v>
      </c>
      <c r="BV184" s="22" t="s">
        <v>639</v>
      </c>
      <c r="BW184" s="22" t="s">
        <v>640</v>
      </c>
    </row>
    <row r="185" customFormat="false" ht="13.2" hidden="false" customHeight="false" outlineLevel="0" collapsed="false">
      <c r="BU185" s="22" t="s">
        <v>641</v>
      </c>
      <c r="BV185" s="22" t="s">
        <v>642</v>
      </c>
      <c r="BW185" s="22" t="s">
        <v>643</v>
      </c>
    </row>
    <row r="186" customFormat="false" ht="13.2" hidden="false" customHeight="false" outlineLevel="0" collapsed="false">
      <c r="BU186" s="22" t="s">
        <v>644</v>
      </c>
      <c r="BV186" s="22" t="s">
        <v>645</v>
      </c>
      <c r="BW186" s="22" t="s">
        <v>646</v>
      </c>
    </row>
    <row r="187" customFormat="false" ht="13.2" hidden="false" customHeight="false" outlineLevel="0" collapsed="false">
      <c r="BU187" s="22" t="s">
        <v>647</v>
      </c>
      <c r="BV187" s="22" t="s">
        <v>648</v>
      </c>
      <c r="BW187" s="22" t="s">
        <v>649</v>
      </c>
    </row>
    <row r="188" customFormat="false" ht="13.2" hidden="false" customHeight="false" outlineLevel="0" collapsed="false">
      <c r="BU188" s="22" t="s">
        <v>650</v>
      </c>
      <c r="BV188" s="22" t="s">
        <v>651</v>
      </c>
      <c r="BW188" s="22" t="s">
        <v>652</v>
      </c>
    </row>
    <row r="189" customFormat="false" ht="13.2" hidden="false" customHeight="false" outlineLevel="0" collapsed="false">
      <c r="BU189" s="22" t="s">
        <v>653</v>
      </c>
      <c r="BV189" s="22" t="s">
        <v>654</v>
      </c>
      <c r="BW189" s="22" t="s">
        <v>655</v>
      </c>
    </row>
    <row r="190" customFormat="false" ht="13.2" hidden="false" customHeight="false" outlineLevel="0" collapsed="false">
      <c r="BU190" s="22" t="s">
        <v>656</v>
      </c>
      <c r="BV190" s="22" t="s">
        <v>657</v>
      </c>
      <c r="BW190" s="22" t="s">
        <v>658</v>
      </c>
    </row>
    <row r="191" customFormat="false" ht="13.2" hidden="false" customHeight="false" outlineLevel="0" collapsed="false">
      <c r="BU191" s="22" t="s">
        <v>659</v>
      </c>
      <c r="BV191" s="22" t="s">
        <v>660</v>
      </c>
      <c r="BW191" s="22" t="s">
        <v>661</v>
      </c>
    </row>
    <row r="192" customFormat="false" ht="13.2" hidden="false" customHeight="false" outlineLevel="0" collapsed="false">
      <c r="BU192" s="22" t="s">
        <v>662</v>
      </c>
      <c r="BV192" s="22" t="s">
        <v>663</v>
      </c>
      <c r="BW192" s="22" t="s">
        <v>664</v>
      </c>
    </row>
    <row r="193" customFormat="false" ht="13.2" hidden="false" customHeight="false" outlineLevel="0" collapsed="false">
      <c r="BU193" s="22" t="s">
        <v>665</v>
      </c>
      <c r="BV193" s="22" t="s">
        <v>666</v>
      </c>
      <c r="BW193" s="22" t="s">
        <v>667</v>
      </c>
    </row>
    <row r="194" customFormat="false" ht="13.2" hidden="false" customHeight="false" outlineLevel="0" collapsed="false">
      <c r="BU194" s="22" t="s">
        <v>668</v>
      </c>
      <c r="BV194" s="22" t="s">
        <v>669</v>
      </c>
      <c r="BW194" s="22" t="s">
        <v>670</v>
      </c>
    </row>
    <row r="195" customFormat="false" ht="13.2" hidden="false" customHeight="false" outlineLevel="0" collapsed="false">
      <c r="BU195" s="22" t="s">
        <v>671</v>
      </c>
      <c r="BV195" s="22" t="s">
        <v>672</v>
      </c>
      <c r="BW195" s="22" t="s">
        <v>673</v>
      </c>
    </row>
    <row r="196" customFormat="false" ht="13.2" hidden="false" customHeight="false" outlineLevel="0" collapsed="false">
      <c r="BU196" s="22" t="s">
        <v>674</v>
      </c>
      <c r="BV196" s="22" t="s">
        <v>675</v>
      </c>
      <c r="BW196" s="22" t="s">
        <v>676</v>
      </c>
    </row>
    <row r="197" customFormat="false" ht="13.2" hidden="false" customHeight="false" outlineLevel="0" collapsed="false">
      <c r="BU197" s="22" t="s">
        <v>677</v>
      </c>
      <c r="BV197" s="22" t="s">
        <v>678</v>
      </c>
      <c r="BW197" s="22" t="s">
        <v>679</v>
      </c>
    </row>
    <row r="198" customFormat="false" ht="13.2" hidden="false" customHeight="false" outlineLevel="0" collapsed="false">
      <c r="BU198" s="22" t="s">
        <v>680</v>
      </c>
      <c r="BV198" s="22" t="s">
        <v>681</v>
      </c>
      <c r="BW198" s="22" t="s">
        <v>682</v>
      </c>
    </row>
    <row r="199" customFormat="false" ht="13.2" hidden="false" customHeight="false" outlineLevel="0" collapsed="false">
      <c r="BU199" s="22" t="s">
        <v>683</v>
      </c>
      <c r="BV199" s="22" t="s">
        <v>684</v>
      </c>
      <c r="BW199" s="22" t="s">
        <v>685</v>
      </c>
    </row>
    <row r="200" customFormat="false" ht="13.2" hidden="false" customHeight="false" outlineLevel="0" collapsed="false">
      <c r="BU200" s="22" t="s">
        <v>686</v>
      </c>
      <c r="BV200" s="22" t="s">
        <v>687</v>
      </c>
      <c r="BW200" s="22" t="s">
        <v>688</v>
      </c>
    </row>
    <row r="201" customFormat="false" ht="13.2" hidden="false" customHeight="false" outlineLevel="0" collapsed="false">
      <c r="BU201" s="22" t="s">
        <v>689</v>
      </c>
      <c r="BV201" s="22" t="s">
        <v>690</v>
      </c>
      <c r="BW201" s="22" t="s">
        <v>691</v>
      </c>
    </row>
    <row r="202" customFormat="false" ht="13.2" hidden="false" customHeight="false" outlineLevel="0" collapsed="false">
      <c r="BU202" s="22" t="s">
        <v>692</v>
      </c>
      <c r="BV202" s="22" t="s">
        <v>693</v>
      </c>
      <c r="BW202" s="22" t="s">
        <v>694</v>
      </c>
    </row>
    <row r="203" customFormat="false" ht="13.2" hidden="false" customHeight="false" outlineLevel="0" collapsed="false">
      <c r="BU203" s="22" t="s">
        <v>695</v>
      </c>
      <c r="BV203" s="22" t="s">
        <v>696</v>
      </c>
      <c r="BW203" s="22" t="s">
        <v>697</v>
      </c>
    </row>
    <row r="204" customFormat="false" ht="13.2" hidden="false" customHeight="false" outlineLevel="0" collapsed="false">
      <c r="BU204" s="22" t="s">
        <v>698</v>
      </c>
      <c r="BV204" s="22" t="s">
        <v>699</v>
      </c>
      <c r="BW204" s="22" t="s">
        <v>700</v>
      </c>
    </row>
    <row r="205" customFormat="false" ht="13.2" hidden="false" customHeight="false" outlineLevel="0" collapsed="false">
      <c r="BU205" s="22" t="s">
        <v>701</v>
      </c>
      <c r="BV205" s="22" t="s">
        <v>702</v>
      </c>
      <c r="BW205" s="22" t="s">
        <v>703</v>
      </c>
    </row>
    <row r="206" customFormat="false" ht="13.2" hidden="false" customHeight="false" outlineLevel="0" collapsed="false">
      <c r="BU206" s="22" t="s">
        <v>704</v>
      </c>
      <c r="BV206" s="22" t="s">
        <v>705</v>
      </c>
      <c r="BW206" s="22" t="s">
        <v>706</v>
      </c>
    </row>
    <row r="207" customFormat="false" ht="13.2" hidden="false" customHeight="false" outlineLevel="0" collapsed="false">
      <c r="BU207" s="22" t="s">
        <v>707</v>
      </c>
      <c r="BV207" s="22" t="s">
        <v>708</v>
      </c>
      <c r="BW207" s="22" t="s">
        <v>143</v>
      </c>
    </row>
    <row r="208" customFormat="false" ht="13.2" hidden="false" customHeight="false" outlineLevel="0" collapsed="false">
      <c r="BU208" s="22" t="s">
        <v>709</v>
      </c>
      <c r="BV208" s="22" t="s">
        <v>710</v>
      </c>
      <c r="BW208" s="22" t="s">
        <v>711</v>
      </c>
    </row>
    <row r="209" customFormat="false" ht="13.2" hidden="false" customHeight="false" outlineLevel="0" collapsed="false">
      <c r="BU209" s="22" t="s">
        <v>712</v>
      </c>
      <c r="BV209" s="22" t="s">
        <v>713</v>
      </c>
      <c r="BW209" s="22" t="s">
        <v>714</v>
      </c>
    </row>
    <row r="210" customFormat="false" ht="13.2" hidden="false" customHeight="false" outlineLevel="0" collapsed="false">
      <c r="BU210" s="22" t="s">
        <v>715</v>
      </c>
      <c r="BV210" s="22" t="s">
        <v>716</v>
      </c>
      <c r="BW210" s="22" t="s">
        <v>717</v>
      </c>
    </row>
    <row r="211" customFormat="false" ht="13.2" hidden="false" customHeight="false" outlineLevel="0" collapsed="false">
      <c r="BU211" s="22" t="s">
        <v>718</v>
      </c>
      <c r="BV211" s="22" t="s">
        <v>719</v>
      </c>
      <c r="BW211" s="22" t="s">
        <v>720</v>
      </c>
    </row>
    <row r="212" customFormat="false" ht="13.2" hidden="false" customHeight="false" outlineLevel="0" collapsed="false">
      <c r="BU212" s="22" t="s">
        <v>721</v>
      </c>
      <c r="BV212" s="22" t="s">
        <v>722</v>
      </c>
      <c r="BW212" s="22" t="s">
        <v>723</v>
      </c>
    </row>
    <row r="213" customFormat="false" ht="13.2" hidden="false" customHeight="false" outlineLevel="0" collapsed="false">
      <c r="BU213" s="22" t="s">
        <v>724</v>
      </c>
      <c r="BV213" s="22" t="s">
        <v>725</v>
      </c>
      <c r="BW213" s="22" t="s">
        <v>726</v>
      </c>
    </row>
    <row r="214" customFormat="false" ht="13.2" hidden="false" customHeight="false" outlineLevel="0" collapsed="false">
      <c r="BU214" s="22" t="s">
        <v>727</v>
      </c>
      <c r="BV214" s="22" t="s">
        <v>728</v>
      </c>
      <c r="BW214" s="22" t="s">
        <v>729</v>
      </c>
    </row>
    <row r="215" customFormat="false" ht="13.2" hidden="false" customHeight="false" outlineLevel="0" collapsed="false">
      <c r="BU215" s="22" t="s">
        <v>730</v>
      </c>
      <c r="BV215" s="22" t="s">
        <v>731</v>
      </c>
      <c r="BW215" s="22" t="s">
        <v>732</v>
      </c>
    </row>
    <row r="216" customFormat="false" ht="13.2" hidden="false" customHeight="false" outlineLevel="0" collapsed="false">
      <c r="BU216" s="22" t="s">
        <v>733</v>
      </c>
      <c r="BV216" s="22" t="s">
        <v>734</v>
      </c>
      <c r="BW216" s="22" t="s">
        <v>735</v>
      </c>
    </row>
    <row r="217" customFormat="false" ht="13.2" hidden="false" customHeight="false" outlineLevel="0" collapsed="false">
      <c r="BU217" s="22" t="s">
        <v>736</v>
      </c>
      <c r="BV217" s="22" t="s">
        <v>737</v>
      </c>
      <c r="BW217" s="22" t="s">
        <v>738</v>
      </c>
    </row>
    <row r="218" customFormat="false" ht="13.2" hidden="false" customHeight="false" outlineLevel="0" collapsed="false">
      <c r="BU218" s="22" t="s">
        <v>739</v>
      </c>
      <c r="BV218" s="22" t="s">
        <v>740</v>
      </c>
      <c r="BW218" s="22" t="s">
        <v>741</v>
      </c>
    </row>
    <row r="219" customFormat="false" ht="13.2" hidden="false" customHeight="false" outlineLevel="0" collapsed="false">
      <c r="BU219" s="22" t="s">
        <v>742</v>
      </c>
      <c r="BV219" s="22" t="s">
        <v>743</v>
      </c>
      <c r="BW219" s="22" t="s">
        <v>744</v>
      </c>
    </row>
    <row r="220" customFormat="false" ht="13.2" hidden="false" customHeight="false" outlineLevel="0" collapsed="false">
      <c r="BU220" s="22" t="s">
        <v>745</v>
      </c>
      <c r="BV220" s="22" t="s">
        <v>746</v>
      </c>
      <c r="BW220" s="22" t="s">
        <v>747</v>
      </c>
    </row>
    <row r="221" customFormat="false" ht="13.2" hidden="false" customHeight="false" outlineLevel="0" collapsed="false">
      <c r="BU221" s="22" t="s">
        <v>748</v>
      </c>
      <c r="BV221" s="22" t="s">
        <v>749</v>
      </c>
      <c r="BW221" s="22" t="s">
        <v>750</v>
      </c>
    </row>
    <row r="222" customFormat="false" ht="13.2" hidden="false" customHeight="false" outlineLevel="0" collapsed="false">
      <c r="BU222" s="22" t="s">
        <v>751</v>
      </c>
      <c r="BV222" s="22" t="s">
        <v>752</v>
      </c>
      <c r="BW222" s="22" t="s">
        <v>753</v>
      </c>
    </row>
    <row r="223" customFormat="false" ht="13.2" hidden="false" customHeight="false" outlineLevel="0" collapsed="false">
      <c r="BU223" s="22" t="s">
        <v>754</v>
      </c>
      <c r="BV223" s="22" t="s">
        <v>755</v>
      </c>
      <c r="BW223" s="22" t="s">
        <v>756</v>
      </c>
    </row>
    <row r="224" customFormat="false" ht="13.2" hidden="false" customHeight="false" outlineLevel="0" collapsed="false">
      <c r="BU224" s="22" t="s">
        <v>757</v>
      </c>
      <c r="BV224" s="22" t="s">
        <v>758</v>
      </c>
      <c r="BW224" s="22" t="s">
        <v>759</v>
      </c>
    </row>
    <row r="225" customFormat="false" ht="13.2" hidden="false" customHeight="false" outlineLevel="0" collapsed="false">
      <c r="BU225" s="22" t="s">
        <v>760</v>
      </c>
      <c r="BV225" s="22" t="s">
        <v>761</v>
      </c>
      <c r="BW225" s="22" t="s">
        <v>762</v>
      </c>
    </row>
    <row r="226" customFormat="false" ht="13.2" hidden="false" customHeight="false" outlineLevel="0" collapsed="false">
      <c r="BU226" s="22" t="s">
        <v>763</v>
      </c>
      <c r="BV226" s="22" t="s">
        <v>764</v>
      </c>
      <c r="BW226" s="22" t="s">
        <v>765</v>
      </c>
    </row>
    <row r="227" customFormat="false" ht="13.2" hidden="false" customHeight="false" outlineLevel="0" collapsed="false">
      <c r="BU227" s="22" t="s">
        <v>766</v>
      </c>
      <c r="BV227" s="22" t="s">
        <v>767</v>
      </c>
      <c r="BW227" s="22" t="s">
        <v>768</v>
      </c>
    </row>
    <row r="228" customFormat="false" ht="13.2" hidden="false" customHeight="false" outlineLevel="0" collapsed="false">
      <c r="BU228" s="22" t="s">
        <v>769</v>
      </c>
      <c r="BV228" s="22" t="s">
        <v>770</v>
      </c>
      <c r="BW228" s="22" t="s">
        <v>771</v>
      </c>
    </row>
    <row r="229" customFormat="false" ht="13.2" hidden="false" customHeight="false" outlineLevel="0" collapsed="false">
      <c r="BU229" s="22" t="s">
        <v>772</v>
      </c>
      <c r="BV229" s="22" t="s">
        <v>773</v>
      </c>
      <c r="BW229" s="22" t="s">
        <v>774</v>
      </c>
    </row>
    <row r="230" customFormat="false" ht="13.2" hidden="false" customHeight="false" outlineLevel="0" collapsed="false">
      <c r="BU230" s="22" t="s">
        <v>775</v>
      </c>
      <c r="BV230" s="22" t="s">
        <v>776</v>
      </c>
      <c r="BW230" s="22" t="s">
        <v>777</v>
      </c>
    </row>
    <row r="231" customFormat="false" ht="13.2" hidden="false" customHeight="false" outlineLevel="0" collapsed="false">
      <c r="BU231" s="22" t="s">
        <v>778</v>
      </c>
      <c r="BV231" s="22" t="s">
        <v>779</v>
      </c>
      <c r="BW231" s="22" t="s">
        <v>780</v>
      </c>
    </row>
    <row r="232" customFormat="false" ht="13.2" hidden="false" customHeight="false" outlineLevel="0" collapsed="false">
      <c r="BU232" s="22" t="s">
        <v>781</v>
      </c>
      <c r="BV232" s="22" t="s">
        <v>782</v>
      </c>
      <c r="BW232" s="22" t="s">
        <v>783</v>
      </c>
    </row>
    <row r="233" customFormat="false" ht="13.2" hidden="false" customHeight="false" outlineLevel="0" collapsed="false">
      <c r="BU233" s="22" t="s">
        <v>784</v>
      </c>
      <c r="BV233" s="22" t="s">
        <v>785</v>
      </c>
      <c r="BW233" s="22" t="s">
        <v>786</v>
      </c>
    </row>
    <row r="234" customFormat="false" ht="13.2" hidden="false" customHeight="false" outlineLevel="0" collapsed="false">
      <c r="BU234" s="22" t="s">
        <v>787</v>
      </c>
      <c r="BV234" s="22" t="s">
        <v>788</v>
      </c>
      <c r="BW234" s="22" t="s">
        <v>789</v>
      </c>
    </row>
    <row r="235" customFormat="false" ht="13.2" hidden="false" customHeight="false" outlineLevel="0" collapsed="false">
      <c r="BU235" s="22" t="s">
        <v>790</v>
      </c>
      <c r="BV235" s="22" t="s">
        <v>791</v>
      </c>
      <c r="BW235" s="22" t="s">
        <v>792</v>
      </c>
    </row>
    <row r="236" customFormat="false" ht="13.2" hidden="false" customHeight="false" outlineLevel="0" collapsed="false">
      <c r="BU236" s="22" t="s">
        <v>793</v>
      </c>
      <c r="BV236" s="22" t="s">
        <v>794</v>
      </c>
      <c r="BW236" s="22" t="s">
        <v>795</v>
      </c>
    </row>
    <row r="237" customFormat="false" ht="13.2" hidden="false" customHeight="false" outlineLevel="0" collapsed="false">
      <c r="BU237" s="22" t="s">
        <v>796</v>
      </c>
      <c r="BV237" s="22" t="s">
        <v>797</v>
      </c>
      <c r="BW237" s="22" t="s">
        <v>798</v>
      </c>
    </row>
    <row r="238" customFormat="false" ht="13.2" hidden="false" customHeight="false" outlineLevel="0" collapsed="false">
      <c r="BU238" s="22" t="s">
        <v>799</v>
      </c>
      <c r="BV238" s="22" t="s">
        <v>800</v>
      </c>
      <c r="BW238" s="22" t="s">
        <v>801</v>
      </c>
    </row>
    <row r="239" customFormat="false" ht="13.2" hidden="false" customHeight="false" outlineLevel="0" collapsed="false">
      <c r="BU239" s="22" t="s">
        <v>802</v>
      </c>
      <c r="BV239" s="22" t="s">
        <v>803</v>
      </c>
      <c r="BW239" s="22" t="s">
        <v>804</v>
      </c>
    </row>
    <row r="240" customFormat="false" ht="13.2" hidden="false" customHeight="false" outlineLevel="0" collapsed="false">
      <c r="BU240" s="22" t="s">
        <v>805</v>
      </c>
      <c r="BV240" s="22" t="s">
        <v>806</v>
      </c>
      <c r="BW240" s="22" t="s">
        <v>807</v>
      </c>
    </row>
    <row r="241" customFormat="false" ht="13.2" hidden="false" customHeight="false" outlineLevel="0" collapsed="false">
      <c r="BU241" s="22" t="s">
        <v>808</v>
      </c>
      <c r="BV241" s="22" t="s">
        <v>809</v>
      </c>
      <c r="BW241" s="22" t="s">
        <v>810</v>
      </c>
    </row>
    <row r="242" customFormat="false" ht="13.2" hidden="false" customHeight="false" outlineLevel="0" collapsed="false">
      <c r="BU242" s="22" t="s">
        <v>811</v>
      </c>
      <c r="BV242" s="22" t="s">
        <v>812</v>
      </c>
      <c r="BW242" s="22" t="s">
        <v>813</v>
      </c>
    </row>
    <row r="243" customFormat="false" ht="13.2" hidden="false" customHeight="false" outlineLevel="0" collapsed="false">
      <c r="BU243" s="22" t="s">
        <v>814</v>
      </c>
      <c r="BV243" s="22" t="s">
        <v>815</v>
      </c>
      <c r="BW243" s="22" t="s">
        <v>108</v>
      </c>
    </row>
    <row r="244" customFormat="false" ht="13.2" hidden="false" customHeight="false" outlineLevel="0" collapsed="false">
      <c r="BU244" s="22" t="s">
        <v>816</v>
      </c>
      <c r="BV244" s="22" t="s">
        <v>817</v>
      </c>
      <c r="BW244" s="22" t="s">
        <v>818</v>
      </c>
    </row>
    <row r="245" customFormat="false" ht="13.2" hidden="false" customHeight="false" outlineLevel="0" collapsed="false">
      <c r="BU245" s="22" t="s">
        <v>819</v>
      </c>
      <c r="BV245" s="22" t="s">
        <v>820</v>
      </c>
      <c r="BW245" s="22" t="s">
        <v>821</v>
      </c>
    </row>
    <row r="246" customFormat="false" ht="13.2" hidden="false" customHeight="false" outlineLevel="0" collapsed="false">
      <c r="BU246" s="22" t="s">
        <v>822</v>
      </c>
      <c r="BV246" s="22" t="s">
        <v>823</v>
      </c>
      <c r="BW246" s="22" t="s">
        <v>824</v>
      </c>
    </row>
    <row r="247" customFormat="false" ht="13.2" hidden="false" customHeight="false" outlineLevel="0" collapsed="false">
      <c r="BU247" s="22" t="s">
        <v>825</v>
      </c>
      <c r="BV247" s="22" t="s">
        <v>826</v>
      </c>
      <c r="BW247" s="22" t="s">
        <v>827</v>
      </c>
    </row>
    <row r="248" customFormat="false" ht="13.2" hidden="false" customHeight="false" outlineLevel="0" collapsed="false">
      <c r="BU248" s="22" t="s">
        <v>828</v>
      </c>
      <c r="BV248" s="22" t="s">
        <v>829</v>
      </c>
      <c r="BW248" s="22" t="s">
        <v>830</v>
      </c>
    </row>
    <row r="249" customFormat="false" ht="13.2" hidden="false" customHeight="false" outlineLevel="0" collapsed="false">
      <c r="BU249" s="22" t="s">
        <v>831</v>
      </c>
      <c r="BV249" s="22" t="s">
        <v>832</v>
      </c>
      <c r="BW249" s="22" t="s">
        <v>833</v>
      </c>
    </row>
    <row r="250" customFormat="false" ht="13.2" hidden="false" customHeight="false" outlineLevel="0" collapsed="false">
      <c r="BU250" s="22" t="s">
        <v>834</v>
      </c>
      <c r="BV250" s="22" t="s">
        <v>835</v>
      </c>
      <c r="BW250" s="22" t="s">
        <v>836</v>
      </c>
    </row>
    <row r="251" customFormat="false" ht="13.2" hidden="false" customHeight="false" outlineLevel="0" collapsed="false">
      <c r="BU251" s="22" t="s">
        <v>837</v>
      </c>
      <c r="BV251" s="22" t="s">
        <v>838</v>
      </c>
      <c r="BW251" s="22" t="s">
        <v>839</v>
      </c>
    </row>
    <row r="252" customFormat="false" ht="13.2" hidden="false" customHeight="false" outlineLevel="0" collapsed="false">
      <c r="BU252" s="22" t="s">
        <v>840</v>
      </c>
      <c r="BV252" s="22" t="s">
        <v>841</v>
      </c>
      <c r="BW252" s="22" t="s">
        <v>842</v>
      </c>
    </row>
    <row r="253" customFormat="false" ht="13.2" hidden="false" customHeight="false" outlineLevel="0" collapsed="false">
      <c r="BU253" s="22" t="s">
        <v>843</v>
      </c>
      <c r="BV253" s="22" t="s">
        <v>844</v>
      </c>
      <c r="BW253" s="22" t="s">
        <v>845</v>
      </c>
    </row>
    <row r="254" customFormat="false" ht="13.2" hidden="false" customHeight="false" outlineLevel="0" collapsed="false">
      <c r="BU254" s="22" t="s">
        <v>846</v>
      </c>
      <c r="BV254" s="22" t="s">
        <v>847</v>
      </c>
      <c r="BW254" s="22" t="s">
        <v>848</v>
      </c>
    </row>
    <row r="255" customFormat="false" ht="13.2" hidden="false" customHeight="false" outlineLevel="0" collapsed="false">
      <c r="BU255" s="22" t="s">
        <v>849</v>
      </c>
      <c r="BV255" s="22" t="s">
        <v>850</v>
      </c>
      <c r="BW255" s="22" t="s">
        <v>851</v>
      </c>
    </row>
    <row r="256" customFormat="false" ht="13.2" hidden="false" customHeight="false" outlineLevel="0" collapsed="false">
      <c r="BU256" s="22" t="s">
        <v>852</v>
      </c>
      <c r="BV256" s="22" t="s">
        <v>853</v>
      </c>
      <c r="BW256" s="22" t="s">
        <v>854</v>
      </c>
    </row>
    <row r="257" customFormat="false" ht="13.2" hidden="false" customHeight="false" outlineLevel="0" collapsed="false">
      <c r="BU257" s="22" t="s">
        <v>855</v>
      </c>
      <c r="BV257" s="22" t="s">
        <v>856</v>
      </c>
      <c r="BW257" s="22" t="s">
        <v>857</v>
      </c>
    </row>
    <row r="258" customFormat="false" ht="13.2" hidden="false" customHeight="false" outlineLevel="0" collapsed="false">
      <c r="BU258" s="22" t="s">
        <v>858</v>
      </c>
      <c r="BV258" s="22" t="s">
        <v>859</v>
      </c>
      <c r="BW258" s="22" t="s">
        <v>860</v>
      </c>
    </row>
    <row r="259" customFormat="false" ht="13.2" hidden="false" customHeight="false" outlineLevel="0" collapsed="false">
      <c r="BU259" s="22" t="s">
        <v>861</v>
      </c>
      <c r="BV259" s="22" t="s">
        <v>862</v>
      </c>
      <c r="BW259" s="22" t="s">
        <v>863</v>
      </c>
    </row>
    <row r="260" customFormat="false" ht="13.2" hidden="false" customHeight="false" outlineLevel="0" collapsed="false">
      <c r="BU260" s="22" t="s">
        <v>864</v>
      </c>
      <c r="BV260" s="22" t="s">
        <v>865</v>
      </c>
      <c r="BW260" s="22" t="s">
        <v>866</v>
      </c>
    </row>
    <row r="261" customFormat="false" ht="13.2" hidden="false" customHeight="false" outlineLevel="0" collapsed="false">
      <c r="BU261" s="22" t="s">
        <v>867</v>
      </c>
      <c r="BV261" s="22" t="s">
        <v>868</v>
      </c>
      <c r="BW261" s="22" t="s">
        <v>869</v>
      </c>
    </row>
    <row r="262" customFormat="false" ht="13.2" hidden="false" customHeight="false" outlineLevel="0" collapsed="false">
      <c r="BU262" s="22" t="s">
        <v>870</v>
      </c>
      <c r="BV262" s="22" t="s">
        <v>871</v>
      </c>
      <c r="BW262" s="22" t="s">
        <v>9</v>
      </c>
    </row>
    <row r="263" customFormat="false" ht="13.2" hidden="false" customHeight="false" outlineLevel="0" collapsed="false">
      <c r="BU263" s="22" t="s">
        <v>872</v>
      </c>
      <c r="BV263" s="22" t="s">
        <v>873</v>
      </c>
      <c r="BW263" s="22" t="s">
        <v>874</v>
      </c>
    </row>
    <row r="264" customFormat="false" ht="13.2" hidden="false" customHeight="false" outlineLevel="0" collapsed="false">
      <c r="BU264" s="22" t="s">
        <v>875</v>
      </c>
      <c r="BV264" s="22" t="s">
        <v>876</v>
      </c>
      <c r="BW264" s="22" t="s">
        <v>877</v>
      </c>
    </row>
    <row r="265" customFormat="false" ht="13.2" hidden="false" customHeight="false" outlineLevel="0" collapsed="false">
      <c r="BU265" s="22" t="s">
        <v>878</v>
      </c>
      <c r="BV265" s="22" t="s">
        <v>879</v>
      </c>
      <c r="BW265" s="22" t="s">
        <v>880</v>
      </c>
    </row>
    <row r="266" customFormat="false" ht="13.2" hidden="false" customHeight="false" outlineLevel="0" collapsed="false">
      <c r="BU266" s="22" t="s">
        <v>881</v>
      </c>
      <c r="BV266" s="22" t="s">
        <v>882</v>
      </c>
      <c r="BW266" s="22" t="s">
        <v>21</v>
      </c>
    </row>
    <row r="267" customFormat="false" ht="13.2" hidden="false" customHeight="false" outlineLevel="0" collapsed="false">
      <c r="BU267" s="22" t="s">
        <v>883</v>
      </c>
      <c r="BV267" s="22" t="s">
        <v>884</v>
      </c>
      <c r="BW267" s="22" t="s">
        <v>885</v>
      </c>
    </row>
    <row r="268" customFormat="false" ht="13.2" hidden="false" customHeight="false" outlineLevel="0" collapsed="false">
      <c r="BU268" s="22" t="s">
        <v>886</v>
      </c>
      <c r="BV268" s="22" t="s">
        <v>887</v>
      </c>
      <c r="BW268" s="22" t="s">
        <v>888</v>
      </c>
    </row>
    <row r="269" customFormat="false" ht="13.2" hidden="false" customHeight="false" outlineLevel="0" collapsed="false">
      <c r="BU269" s="22" t="s">
        <v>889</v>
      </c>
      <c r="BV269" s="22" t="s">
        <v>890</v>
      </c>
      <c r="BW269" s="22" t="s">
        <v>78</v>
      </c>
    </row>
    <row r="270" customFormat="false" ht="13.2" hidden="false" customHeight="false" outlineLevel="0" collapsed="false">
      <c r="BU270" s="22" t="s">
        <v>891</v>
      </c>
      <c r="BV270" s="22" t="s">
        <v>892</v>
      </c>
      <c r="BW270" s="22" t="s">
        <v>893</v>
      </c>
    </row>
    <row r="271" customFormat="false" ht="13.2" hidden="false" customHeight="false" outlineLevel="0" collapsed="false">
      <c r="BU271" s="22" t="s">
        <v>894</v>
      </c>
      <c r="BV271" s="22" t="s">
        <v>895</v>
      </c>
      <c r="BW271" s="22" t="s">
        <v>896</v>
      </c>
    </row>
    <row r="272" customFormat="false" ht="13.2" hidden="false" customHeight="false" outlineLevel="0" collapsed="false">
      <c r="BU272" s="22" t="s">
        <v>897</v>
      </c>
      <c r="BV272" s="22" t="s">
        <v>898</v>
      </c>
      <c r="BW272" s="22" t="s">
        <v>899</v>
      </c>
    </row>
    <row r="273" customFormat="false" ht="13.2" hidden="false" customHeight="false" outlineLevel="0" collapsed="false">
      <c r="BU273" s="22" t="s">
        <v>900</v>
      </c>
      <c r="BV273" s="22" t="s">
        <v>901</v>
      </c>
      <c r="BW273" s="22" t="s">
        <v>902</v>
      </c>
    </row>
    <row r="274" customFormat="false" ht="13.2" hidden="false" customHeight="false" outlineLevel="0" collapsed="false">
      <c r="BU274" s="22" t="s">
        <v>903</v>
      </c>
      <c r="BV274" s="22" t="s">
        <v>904</v>
      </c>
      <c r="BW274" s="22" t="s">
        <v>905</v>
      </c>
    </row>
    <row r="275" customFormat="false" ht="13.2" hidden="false" customHeight="false" outlineLevel="0" collapsed="false">
      <c r="BU275" s="22" t="s">
        <v>906</v>
      </c>
      <c r="BV275" s="22" t="s">
        <v>907</v>
      </c>
      <c r="BW275" s="22" t="s">
        <v>908</v>
      </c>
    </row>
    <row r="276" customFormat="false" ht="13.2" hidden="false" customHeight="false" outlineLevel="0" collapsed="false">
      <c r="BU276" s="22" t="s">
        <v>909</v>
      </c>
      <c r="BV276" s="22" t="s">
        <v>910</v>
      </c>
      <c r="BW276" s="22" t="s">
        <v>911</v>
      </c>
    </row>
    <row r="277" customFormat="false" ht="13.2" hidden="false" customHeight="false" outlineLevel="0" collapsed="false">
      <c r="BU277" s="22" t="s">
        <v>912</v>
      </c>
      <c r="BV277" s="22" t="s">
        <v>913</v>
      </c>
      <c r="BW277" s="22" t="s">
        <v>914</v>
      </c>
    </row>
    <row r="278" customFormat="false" ht="13.2" hidden="false" customHeight="false" outlineLevel="0" collapsed="false">
      <c r="BU278" s="22" t="s">
        <v>915</v>
      </c>
      <c r="BV278" s="22" t="s">
        <v>916</v>
      </c>
      <c r="BW278" s="22" t="s">
        <v>917</v>
      </c>
    </row>
    <row r="279" customFormat="false" ht="13.2" hidden="false" customHeight="false" outlineLevel="0" collapsed="false">
      <c r="BU279" s="22" t="s">
        <v>918</v>
      </c>
      <c r="BV279" s="22" t="s">
        <v>919</v>
      </c>
      <c r="BW279" s="22" t="s">
        <v>920</v>
      </c>
    </row>
    <row r="280" customFormat="false" ht="13.2" hidden="false" customHeight="false" outlineLevel="0" collapsed="false">
      <c r="BU280" s="22" t="s">
        <v>921</v>
      </c>
      <c r="BV280" s="22" t="s">
        <v>922</v>
      </c>
      <c r="BW280" s="22" t="s">
        <v>923</v>
      </c>
    </row>
    <row r="281" customFormat="false" ht="13.2" hidden="false" customHeight="false" outlineLevel="0" collapsed="false">
      <c r="BU281" s="22" t="s">
        <v>924</v>
      </c>
      <c r="BV281" s="22" t="s">
        <v>925</v>
      </c>
      <c r="BW281" s="22" t="s">
        <v>926</v>
      </c>
    </row>
    <row r="282" customFormat="false" ht="13.2" hidden="false" customHeight="false" outlineLevel="0" collapsed="false">
      <c r="BU282" s="22" t="s">
        <v>927</v>
      </c>
      <c r="BV282" s="22" t="s">
        <v>928</v>
      </c>
      <c r="BW282" s="22" t="s">
        <v>929</v>
      </c>
    </row>
    <row r="283" customFormat="false" ht="13.2" hidden="false" customHeight="false" outlineLevel="0" collapsed="false">
      <c r="BU283" s="22" t="s">
        <v>930</v>
      </c>
      <c r="BV283" s="22" t="s">
        <v>931</v>
      </c>
      <c r="BW283" s="22" t="s">
        <v>88</v>
      </c>
    </row>
    <row r="284" customFormat="false" ht="13.2" hidden="false" customHeight="false" outlineLevel="0" collapsed="false">
      <c r="BU284" s="22" t="s">
        <v>932</v>
      </c>
      <c r="BV284" s="22" t="s">
        <v>933</v>
      </c>
      <c r="BW284" s="22" t="s">
        <v>62</v>
      </c>
    </row>
    <row r="285" customFormat="false" ht="13.2" hidden="false" customHeight="false" outlineLevel="0" collapsed="false">
      <c r="BU285" s="22" t="s">
        <v>934</v>
      </c>
      <c r="BV285" s="22" t="s">
        <v>935</v>
      </c>
      <c r="BW285" s="22" t="s">
        <v>936</v>
      </c>
    </row>
    <row r="286" customFormat="false" ht="13.2" hidden="false" customHeight="false" outlineLevel="0" collapsed="false">
      <c r="BU286" s="22" t="s">
        <v>937</v>
      </c>
      <c r="BV286" s="22" t="s">
        <v>938</v>
      </c>
      <c r="BW286" s="22" t="s">
        <v>939</v>
      </c>
    </row>
    <row r="287" customFormat="false" ht="13.2" hidden="false" customHeight="false" outlineLevel="0" collapsed="false">
      <c r="BU287" s="22" t="s">
        <v>940</v>
      </c>
      <c r="BV287" s="22" t="s">
        <v>941</v>
      </c>
      <c r="BW287" s="22" t="s">
        <v>942</v>
      </c>
    </row>
    <row r="288" customFormat="false" ht="13.2" hidden="false" customHeight="false" outlineLevel="0" collapsed="false">
      <c r="BU288" s="22" t="s">
        <v>943</v>
      </c>
      <c r="BV288" s="22" t="s">
        <v>944</v>
      </c>
      <c r="BW288" s="22" t="s">
        <v>138</v>
      </c>
    </row>
    <row r="289" customFormat="false" ht="13.2" hidden="false" customHeight="false" outlineLevel="0" collapsed="false">
      <c r="BU289" s="22" t="s">
        <v>945</v>
      </c>
      <c r="BV289" s="22" t="s">
        <v>946</v>
      </c>
      <c r="BW289" s="22" t="s">
        <v>947</v>
      </c>
    </row>
    <row r="290" customFormat="false" ht="13.2" hidden="false" customHeight="false" outlineLevel="0" collapsed="false">
      <c r="BU290" s="22" t="s">
        <v>948</v>
      </c>
      <c r="BV290" s="22" t="s">
        <v>949</v>
      </c>
      <c r="BW290" s="22" t="s">
        <v>950</v>
      </c>
    </row>
    <row r="291" customFormat="false" ht="13.2" hidden="false" customHeight="false" outlineLevel="0" collapsed="false">
      <c r="BU291" s="22" t="s">
        <v>951</v>
      </c>
      <c r="BV291" s="22" t="s">
        <v>952</v>
      </c>
      <c r="BW291" s="22" t="s">
        <v>953</v>
      </c>
    </row>
    <row r="292" customFormat="false" ht="13.2" hidden="false" customHeight="false" outlineLevel="0" collapsed="false">
      <c r="BU292" s="22" t="s">
        <v>954</v>
      </c>
      <c r="BV292" s="22" t="s">
        <v>955</v>
      </c>
      <c r="BW292" s="22" t="s">
        <v>956</v>
      </c>
    </row>
    <row r="293" customFormat="false" ht="13.2" hidden="false" customHeight="false" outlineLevel="0" collapsed="false">
      <c r="BU293" s="22" t="s">
        <v>957</v>
      </c>
      <c r="BV293" s="22" t="s">
        <v>958</v>
      </c>
      <c r="BW293" s="22" t="s">
        <v>959</v>
      </c>
    </row>
    <row r="294" customFormat="false" ht="13.2" hidden="false" customHeight="false" outlineLevel="0" collapsed="false">
      <c r="BU294" s="22" t="s">
        <v>960</v>
      </c>
      <c r="BV294" s="22" t="s">
        <v>961</v>
      </c>
      <c r="BW294" s="22" t="s">
        <v>962</v>
      </c>
    </row>
    <row r="295" customFormat="false" ht="13.2" hidden="false" customHeight="false" outlineLevel="0" collapsed="false">
      <c r="BU295" s="22" t="s">
        <v>963</v>
      </c>
      <c r="BV295" s="22" t="s">
        <v>964</v>
      </c>
      <c r="BW295" s="22" t="s">
        <v>965</v>
      </c>
    </row>
    <row r="296" customFormat="false" ht="13.2" hidden="false" customHeight="false" outlineLevel="0" collapsed="false">
      <c r="BU296" s="22" t="s">
        <v>966</v>
      </c>
      <c r="BV296" s="22" t="s">
        <v>967</v>
      </c>
      <c r="BW296" s="22" t="s">
        <v>968</v>
      </c>
    </row>
    <row r="297" customFormat="false" ht="13.2" hidden="false" customHeight="false" outlineLevel="0" collapsed="false">
      <c r="BU297" s="22" t="s">
        <v>969</v>
      </c>
      <c r="BV297" s="22" t="s">
        <v>970</v>
      </c>
      <c r="BW297" s="22" t="s">
        <v>971</v>
      </c>
    </row>
    <row r="298" customFormat="false" ht="13.2" hidden="false" customHeight="false" outlineLevel="0" collapsed="false">
      <c r="BU298" s="22" t="s">
        <v>972</v>
      </c>
      <c r="BV298" s="22" t="s">
        <v>973</v>
      </c>
      <c r="BW298" s="22" t="s">
        <v>974</v>
      </c>
    </row>
    <row r="299" customFormat="false" ht="13.2" hidden="false" customHeight="false" outlineLevel="0" collapsed="false">
      <c r="BU299" s="22" t="s">
        <v>975</v>
      </c>
      <c r="BV299" s="22" t="s">
        <v>976</v>
      </c>
      <c r="BW299" s="22" t="s">
        <v>977</v>
      </c>
    </row>
    <row r="300" customFormat="false" ht="13.2" hidden="false" customHeight="false" outlineLevel="0" collapsed="false">
      <c r="BU300" s="22" t="s">
        <v>978</v>
      </c>
      <c r="BV300" s="22" t="s">
        <v>979</v>
      </c>
      <c r="BW300" s="22" t="s">
        <v>980</v>
      </c>
    </row>
    <row r="301" customFormat="false" ht="13.2" hidden="false" customHeight="false" outlineLevel="0" collapsed="false">
      <c r="BU301" s="22" t="s">
        <v>981</v>
      </c>
      <c r="BV301" s="22" t="s">
        <v>982</v>
      </c>
      <c r="BW301" s="22" t="s">
        <v>983</v>
      </c>
    </row>
    <row r="302" customFormat="false" ht="13.2" hidden="false" customHeight="false" outlineLevel="0" collapsed="false">
      <c r="BU302" s="22" t="s">
        <v>984</v>
      </c>
      <c r="BV302" s="22" t="s">
        <v>985</v>
      </c>
      <c r="BW302" s="22" t="s">
        <v>986</v>
      </c>
    </row>
    <row r="303" customFormat="false" ht="13.2" hidden="false" customHeight="false" outlineLevel="0" collapsed="false">
      <c r="BU303" s="22" t="s">
        <v>987</v>
      </c>
      <c r="BV303" s="22" t="s">
        <v>988</v>
      </c>
      <c r="BW303" s="22" t="s">
        <v>989</v>
      </c>
    </row>
    <row r="304" customFormat="false" ht="13.2" hidden="false" customHeight="false" outlineLevel="0" collapsed="false">
      <c r="BU304" s="22" t="s">
        <v>990</v>
      </c>
      <c r="BV304" s="22" t="s">
        <v>991</v>
      </c>
      <c r="BW304" s="22" t="s">
        <v>992</v>
      </c>
    </row>
    <row r="305" customFormat="false" ht="13.2" hidden="false" customHeight="false" outlineLevel="0" collapsed="false">
      <c r="BU305" s="22" t="s">
        <v>993</v>
      </c>
      <c r="BV305" s="22" t="s">
        <v>994</v>
      </c>
      <c r="BW305" s="22" t="s">
        <v>995</v>
      </c>
    </row>
    <row r="306" customFormat="false" ht="13.2" hidden="false" customHeight="false" outlineLevel="0" collapsed="false">
      <c r="BU306" s="22" t="s">
        <v>996</v>
      </c>
      <c r="BV306" s="22" t="s">
        <v>997</v>
      </c>
      <c r="BW306" s="22" t="s">
        <v>998</v>
      </c>
    </row>
    <row r="307" customFormat="false" ht="13.2" hidden="false" customHeight="false" outlineLevel="0" collapsed="false">
      <c r="BU307" s="22" t="s">
        <v>999</v>
      </c>
      <c r="BV307" s="22" t="s">
        <v>1000</v>
      </c>
      <c r="BW307" s="22" t="s">
        <v>1001</v>
      </c>
    </row>
    <row r="308" customFormat="false" ht="13.2" hidden="false" customHeight="false" outlineLevel="0" collapsed="false">
      <c r="BU308" s="22" t="s">
        <v>1002</v>
      </c>
      <c r="BV308" s="22" t="s">
        <v>1003</v>
      </c>
      <c r="BW308" s="22" t="s">
        <v>1004</v>
      </c>
    </row>
    <row r="309" customFormat="false" ht="13.2" hidden="false" customHeight="false" outlineLevel="0" collapsed="false">
      <c r="BU309" s="22" t="s">
        <v>1005</v>
      </c>
      <c r="BV309" s="22" t="s">
        <v>1006</v>
      </c>
      <c r="BW309" s="22" t="s">
        <v>1007</v>
      </c>
    </row>
    <row r="310" customFormat="false" ht="13.2" hidden="false" customHeight="false" outlineLevel="0" collapsed="false">
      <c r="BU310" s="22" t="s">
        <v>1008</v>
      </c>
      <c r="BV310" s="22" t="s">
        <v>1009</v>
      </c>
      <c r="BW310" s="22" t="s">
        <v>1010</v>
      </c>
    </row>
    <row r="311" customFormat="false" ht="13.2" hidden="false" customHeight="false" outlineLevel="0" collapsed="false">
      <c r="BU311" s="22" t="s">
        <v>1011</v>
      </c>
      <c r="BV311" s="22" t="s">
        <v>1012</v>
      </c>
      <c r="BW311" s="22" t="s">
        <v>1013</v>
      </c>
    </row>
    <row r="312" customFormat="false" ht="13.2" hidden="false" customHeight="false" outlineLevel="0" collapsed="false">
      <c r="BU312" s="22" t="s">
        <v>1014</v>
      </c>
      <c r="BV312" s="22" t="s">
        <v>1015</v>
      </c>
      <c r="BW312" s="22" t="s">
        <v>1016</v>
      </c>
    </row>
    <row r="313" customFormat="false" ht="13.2" hidden="false" customHeight="false" outlineLevel="0" collapsed="false">
      <c r="BU313" s="22" t="s">
        <v>1017</v>
      </c>
      <c r="BV313" s="22" t="s">
        <v>1018</v>
      </c>
      <c r="BW313" s="22" t="s">
        <v>1019</v>
      </c>
    </row>
    <row r="314" customFormat="false" ht="13.2" hidden="false" customHeight="false" outlineLevel="0" collapsed="false">
      <c r="BU314" s="22" t="s">
        <v>1020</v>
      </c>
      <c r="BV314" s="22" t="s">
        <v>1021</v>
      </c>
      <c r="BW314" s="22" t="s">
        <v>1022</v>
      </c>
    </row>
    <row r="315" customFormat="false" ht="13.2" hidden="false" customHeight="false" outlineLevel="0" collapsed="false">
      <c r="BU315" s="22" t="s">
        <v>1023</v>
      </c>
      <c r="BV315" s="22" t="s">
        <v>1024</v>
      </c>
      <c r="BW315" s="22" t="s">
        <v>1025</v>
      </c>
    </row>
    <row r="316" customFormat="false" ht="13.2" hidden="false" customHeight="false" outlineLevel="0" collapsed="false">
      <c r="BU316" s="22" t="s">
        <v>1026</v>
      </c>
      <c r="BV316" s="22" t="s">
        <v>1027</v>
      </c>
      <c r="BW316" s="22" t="s">
        <v>1028</v>
      </c>
    </row>
    <row r="317" customFormat="false" ht="13.2" hidden="false" customHeight="false" outlineLevel="0" collapsed="false">
      <c r="BU317" s="22" t="s">
        <v>1029</v>
      </c>
      <c r="BV317" s="22" t="s">
        <v>1030</v>
      </c>
      <c r="BW317" s="22" t="s">
        <v>1031</v>
      </c>
    </row>
    <row r="318" customFormat="false" ht="13.2" hidden="false" customHeight="false" outlineLevel="0" collapsed="false">
      <c r="BU318" s="22" t="s">
        <v>1032</v>
      </c>
      <c r="BV318" s="22" t="s">
        <v>1033</v>
      </c>
      <c r="BW318" s="22" t="s">
        <v>1034</v>
      </c>
    </row>
    <row r="319" customFormat="false" ht="13.2" hidden="false" customHeight="false" outlineLevel="0" collapsed="false">
      <c r="BU319" s="22" t="s">
        <v>1035</v>
      </c>
      <c r="BV319" s="22" t="s">
        <v>1036</v>
      </c>
      <c r="BW319" s="22" t="s">
        <v>1037</v>
      </c>
    </row>
    <row r="320" customFormat="false" ht="13.2" hidden="false" customHeight="false" outlineLevel="0" collapsed="false">
      <c r="BU320" s="22" t="s">
        <v>1038</v>
      </c>
      <c r="BV320" s="22" t="s">
        <v>1039</v>
      </c>
      <c r="BW320" s="22" t="s">
        <v>1040</v>
      </c>
    </row>
    <row r="321" customFormat="false" ht="13.2" hidden="false" customHeight="false" outlineLevel="0" collapsed="false">
      <c r="BU321" s="22" t="s">
        <v>1041</v>
      </c>
      <c r="BV321" s="22" t="s">
        <v>1042</v>
      </c>
      <c r="BW321" s="22" t="s">
        <v>1043</v>
      </c>
    </row>
    <row r="322" customFormat="false" ht="13.2" hidden="false" customHeight="false" outlineLevel="0" collapsed="false">
      <c r="BU322" s="22" t="s">
        <v>1044</v>
      </c>
      <c r="BV322" s="22" t="s">
        <v>1045</v>
      </c>
      <c r="BW322" s="22" t="s">
        <v>1046</v>
      </c>
    </row>
    <row r="323" customFormat="false" ht="13.2" hidden="false" customHeight="false" outlineLevel="0" collapsed="false">
      <c r="BU323" s="22" t="s">
        <v>1047</v>
      </c>
      <c r="BV323" s="22" t="s">
        <v>1048</v>
      </c>
      <c r="BW323" s="22" t="s">
        <v>1049</v>
      </c>
    </row>
    <row r="324" customFormat="false" ht="13.2" hidden="false" customHeight="false" outlineLevel="0" collapsed="false">
      <c r="BU324" s="22" t="s">
        <v>1050</v>
      </c>
      <c r="BV324" s="22" t="s">
        <v>1051</v>
      </c>
      <c r="BW324" s="22" t="s">
        <v>1052</v>
      </c>
    </row>
    <row r="325" customFormat="false" ht="13.2" hidden="false" customHeight="false" outlineLevel="0" collapsed="false">
      <c r="BU325" s="22" t="s">
        <v>1053</v>
      </c>
      <c r="BV325" s="22" t="s">
        <v>1054</v>
      </c>
      <c r="BW325" s="22" t="s">
        <v>1055</v>
      </c>
    </row>
    <row r="326" customFormat="false" ht="13.2" hidden="false" customHeight="false" outlineLevel="0" collapsed="false">
      <c r="BU326" s="22" t="s">
        <v>1056</v>
      </c>
      <c r="BV326" s="22" t="s">
        <v>1057</v>
      </c>
      <c r="BW326" s="22" t="s">
        <v>1058</v>
      </c>
    </row>
    <row r="327" customFormat="false" ht="13.2" hidden="false" customHeight="false" outlineLevel="0" collapsed="false">
      <c r="BU327" s="22" t="s">
        <v>1059</v>
      </c>
      <c r="BV327" s="22" t="s">
        <v>1060</v>
      </c>
      <c r="BW327" s="22" t="s">
        <v>1061</v>
      </c>
    </row>
    <row r="328" customFormat="false" ht="13.2" hidden="false" customHeight="false" outlineLevel="0" collapsed="false">
      <c r="BU328" s="22" t="s">
        <v>1062</v>
      </c>
      <c r="BV328" s="22" t="s">
        <v>1063</v>
      </c>
      <c r="BW328" s="22" t="s">
        <v>1064</v>
      </c>
    </row>
    <row r="329" customFormat="false" ht="13.2" hidden="false" customHeight="false" outlineLevel="0" collapsed="false">
      <c r="BU329" s="22" t="s">
        <v>1065</v>
      </c>
      <c r="BV329" s="22" t="s">
        <v>1066</v>
      </c>
      <c r="BW329" s="22" t="s">
        <v>1067</v>
      </c>
    </row>
    <row r="330" customFormat="false" ht="13.2" hidden="false" customHeight="false" outlineLevel="0" collapsed="false">
      <c r="BU330" s="22" t="s">
        <v>1068</v>
      </c>
      <c r="BV330" s="22" t="s">
        <v>1069</v>
      </c>
      <c r="BW330" s="22" t="s">
        <v>1070</v>
      </c>
    </row>
    <row r="331" customFormat="false" ht="13.2" hidden="false" customHeight="false" outlineLevel="0" collapsed="false">
      <c r="BU331" s="22" t="s">
        <v>1071</v>
      </c>
      <c r="BV331" s="22" t="s">
        <v>1072</v>
      </c>
      <c r="BW331" s="22" t="s">
        <v>1073</v>
      </c>
    </row>
    <row r="332" customFormat="false" ht="13.2" hidden="false" customHeight="false" outlineLevel="0" collapsed="false">
      <c r="BU332" s="22" t="s">
        <v>1074</v>
      </c>
      <c r="BV332" s="22" t="s">
        <v>1075</v>
      </c>
      <c r="BW332" s="22" t="s">
        <v>103</v>
      </c>
    </row>
    <row r="333" customFormat="false" ht="13.2" hidden="false" customHeight="false" outlineLevel="0" collapsed="false">
      <c r="BU333" s="22" t="s">
        <v>1076</v>
      </c>
      <c r="BV333" s="22" t="s">
        <v>1077</v>
      </c>
      <c r="BW333" s="22" t="s">
        <v>1078</v>
      </c>
    </row>
    <row r="334" customFormat="false" ht="13.2" hidden="false" customHeight="false" outlineLevel="0" collapsed="false">
      <c r="BU334" s="22" t="s">
        <v>1079</v>
      </c>
      <c r="BV334" s="22" t="s">
        <v>1080</v>
      </c>
      <c r="BW334" s="22" t="s">
        <v>1081</v>
      </c>
    </row>
    <row r="335" customFormat="false" ht="13.2" hidden="false" customHeight="false" outlineLevel="0" collapsed="false">
      <c r="BU335" s="22" t="s">
        <v>1082</v>
      </c>
      <c r="BV335" s="22" t="s">
        <v>1083</v>
      </c>
      <c r="BW335" s="22" t="s">
        <v>1084</v>
      </c>
    </row>
    <row r="336" customFormat="false" ht="13.2" hidden="false" customHeight="false" outlineLevel="0" collapsed="false">
      <c r="BU336" s="22" t="s">
        <v>1085</v>
      </c>
      <c r="BV336" s="22" t="s">
        <v>1086</v>
      </c>
      <c r="BW336" s="22" t="s">
        <v>15</v>
      </c>
    </row>
    <row r="337" customFormat="false" ht="13.2" hidden="false" customHeight="false" outlineLevel="0" collapsed="false">
      <c r="BU337" s="22" t="s">
        <v>1087</v>
      </c>
      <c r="BV337" s="22" t="s">
        <v>1088</v>
      </c>
      <c r="BW337" s="22" t="s">
        <v>1089</v>
      </c>
    </row>
    <row r="338" customFormat="false" ht="13.2" hidden="false" customHeight="false" outlineLevel="0" collapsed="false">
      <c r="BU338" s="22" t="s">
        <v>1090</v>
      </c>
      <c r="BV338" s="22" t="s">
        <v>1091</v>
      </c>
      <c r="BW338" s="22" t="s">
        <v>1092</v>
      </c>
    </row>
    <row r="339" customFormat="false" ht="13.2" hidden="false" customHeight="false" outlineLevel="0" collapsed="false">
      <c r="BU339" s="22" t="s">
        <v>1093</v>
      </c>
      <c r="BV339" s="22" t="s">
        <v>1094</v>
      </c>
      <c r="BW339" s="22" t="s">
        <v>1095</v>
      </c>
    </row>
    <row r="340" customFormat="false" ht="13.2" hidden="false" customHeight="false" outlineLevel="0" collapsed="false">
      <c r="BU340" s="22" t="s">
        <v>1096</v>
      </c>
      <c r="BV340" s="22" t="s">
        <v>1097</v>
      </c>
      <c r="BW340" s="22" t="s">
        <v>1098</v>
      </c>
    </row>
    <row r="341" customFormat="false" ht="13.2" hidden="false" customHeight="false" outlineLevel="0" collapsed="false">
      <c r="BU341" s="22" t="s">
        <v>1099</v>
      </c>
      <c r="BV341" s="22" t="s">
        <v>1100</v>
      </c>
      <c r="BW341" s="22" t="s">
        <v>1101</v>
      </c>
    </row>
    <row r="342" customFormat="false" ht="13.2" hidden="false" customHeight="false" outlineLevel="0" collapsed="false">
      <c r="BU342" s="22" t="s">
        <v>1102</v>
      </c>
      <c r="BV342" s="22" t="s">
        <v>1103</v>
      </c>
      <c r="BW342" s="22" t="s">
        <v>1104</v>
      </c>
    </row>
    <row r="343" customFormat="false" ht="13.2" hidden="false" customHeight="false" outlineLevel="0" collapsed="false">
      <c r="BU343" s="22" t="s">
        <v>1105</v>
      </c>
      <c r="BV343" s="22" t="s">
        <v>1106</v>
      </c>
      <c r="BW343" s="22" t="s">
        <v>1107</v>
      </c>
    </row>
    <row r="344" customFormat="false" ht="13.2" hidden="false" customHeight="false" outlineLevel="0" collapsed="false">
      <c r="BU344" s="22" t="s">
        <v>1108</v>
      </c>
      <c r="BV344" s="22" t="s">
        <v>1109</v>
      </c>
      <c r="BW344" s="22" t="s">
        <v>1110</v>
      </c>
    </row>
    <row r="345" customFormat="false" ht="13.2" hidden="false" customHeight="false" outlineLevel="0" collapsed="false">
      <c r="BU345" s="22" t="s">
        <v>1111</v>
      </c>
      <c r="BV345" s="22" t="s">
        <v>1112</v>
      </c>
      <c r="BW345" s="22" t="s">
        <v>1113</v>
      </c>
    </row>
    <row r="346" customFormat="false" ht="13.2" hidden="false" customHeight="false" outlineLevel="0" collapsed="false">
      <c r="BU346" s="22" t="s">
        <v>1114</v>
      </c>
      <c r="BV346" s="22" t="s">
        <v>1115</v>
      </c>
      <c r="BW346" s="22" t="s">
        <v>1116</v>
      </c>
    </row>
    <row r="347" customFormat="false" ht="13.2" hidden="false" customHeight="false" outlineLevel="0" collapsed="false">
      <c r="BU347" s="22" t="s">
        <v>1117</v>
      </c>
      <c r="BV347" s="22" t="s">
        <v>1118</v>
      </c>
      <c r="BW347" s="22" t="s">
        <v>1119</v>
      </c>
    </row>
    <row r="348" customFormat="false" ht="13.2" hidden="false" customHeight="false" outlineLevel="0" collapsed="false">
      <c r="BU348" s="22" t="s">
        <v>1120</v>
      </c>
      <c r="BV348" s="22" t="s">
        <v>1121</v>
      </c>
      <c r="BW348" s="22" t="s">
        <v>1122</v>
      </c>
    </row>
    <row r="349" customFormat="false" ht="13.2" hidden="false" customHeight="false" outlineLevel="0" collapsed="false">
      <c r="BU349" s="22" t="s">
        <v>1123</v>
      </c>
      <c r="BV349" s="22" t="s">
        <v>1124</v>
      </c>
      <c r="BW349" s="22" t="s">
        <v>1125</v>
      </c>
    </row>
    <row r="350" customFormat="false" ht="13.2" hidden="false" customHeight="false" outlineLevel="0" collapsed="false">
      <c r="BU350" s="22" t="s">
        <v>1126</v>
      </c>
      <c r="BV350" s="22" t="s">
        <v>1127</v>
      </c>
      <c r="BW350" s="22" t="s">
        <v>1128</v>
      </c>
    </row>
    <row r="351" customFormat="false" ht="13.2" hidden="false" customHeight="false" outlineLevel="0" collapsed="false">
      <c r="BU351" s="22" t="s">
        <v>1129</v>
      </c>
      <c r="BV351" s="22" t="s">
        <v>1130</v>
      </c>
      <c r="BW351" s="22" t="s">
        <v>1131</v>
      </c>
    </row>
    <row r="352" customFormat="false" ht="13.2" hidden="false" customHeight="false" outlineLevel="0" collapsed="false">
      <c r="BU352" s="22" t="s">
        <v>1132</v>
      </c>
      <c r="BV352" s="22" t="s">
        <v>1133</v>
      </c>
      <c r="BW352" s="22" t="s">
        <v>1134</v>
      </c>
    </row>
    <row r="353" customFormat="false" ht="13.2" hidden="false" customHeight="false" outlineLevel="0" collapsed="false">
      <c r="BU353" s="22" t="s">
        <v>1135</v>
      </c>
      <c r="BV353" s="22" t="s">
        <v>1136</v>
      </c>
      <c r="BW353" s="22" t="s">
        <v>1137</v>
      </c>
    </row>
    <row r="354" customFormat="false" ht="13.2" hidden="false" customHeight="false" outlineLevel="0" collapsed="false">
      <c r="BU354" s="22" t="s">
        <v>1138</v>
      </c>
      <c r="BV354" s="22" t="s">
        <v>1139</v>
      </c>
      <c r="BW354" s="22" t="s">
        <v>1140</v>
      </c>
    </row>
    <row r="355" customFormat="false" ht="13.2" hidden="false" customHeight="false" outlineLevel="0" collapsed="false">
      <c r="BU355" s="22" t="s">
        <v>1141</v>
      </c>
      <c r="BV355" s="22" t="s">
        <v>1142</v>
      </c>
      <c r="BW355" s="22" t="s">
        <v>148</v>
      </c>
    </row>
    <row r="356" customFormat="false" ht="13.2" hidden="false" customHeight="false" outlineLevel="0" collapsed="false">
      <c r="BU356" s="22" t="s">
        <v>1143</v>
      </c>
      <c r="BV356" s="22" t="s">
        <v>1144</v>
      </c>
      <c r="BW356" s="22" t="s">
        <v>1145</v>
      </c>
    </row>
    <row r="357" customFormat="false" ht="13.2" hidden="false" customHeight="false" outlineLevel="0" collapsed="false">
      <c r="BU357" s="22" t="s">
        <v>1146</v>
      </c>
      <c r="BV357" s="22" t="s">
        <v>1147</v>
      </c>
      <c r="BW357" s="22" t="s">
        <v>1148</v>
      </c>
    </row>
    <row r="358" customFormat="false" ht="13.2" hidden="false" customHeight="false" outlineLevel="0" collapsed="false">
      <c r="BU358" s="22" t="s">
        <v>1149</v>
      </c>
      <c r="BV358" s="22" t="s">
        <v>1150</v>
      </c>
      <c r="BW358" s="22" t="s">
        <v>1151</v>
      </c>
    </row>
    <row r="359" customFormat="false" ht="13.2" hidden="false" customHeight="false" outlineLevel="0" collapsed="false">
      <c r="BU359" s="22" t="s">
        <v>1152</v>
      </c>
      <c r="BV359" s="22" t="s">
        <v>1153</v>
      </c>
      <c r="BW359" s="22" t="s">
        <v>1154</v>
      </c>
    </row>
    <row r="360" customFormat="false" ht="13.2" hidden="false" customHeight="false" outlineLevel="0" collapsed="false">
      <c r="BU360" s="22" t="s">
        <v>1155</v>
      </c>
      <c r="BV360" s="22" t="s">
        <v>1156</v>
      </c>
      <c r="BW360" s="22" t="s">
        <v>1157</v>
      </c>
    </row>
    <row r="361" customFormat="false" ht="13.2" hidden="false" customHeight="false" outlineLevel="0" collapsed="false">
      <c r="BU361" s="22" t="s">
        <v>1158</v>
      </c>
      <c r="BV361" s="22" t="s">
        <v>1159</v>
      </c>
      <c r="BW361" s="22" t="s">
        <v>1160</v>
      </c>
    </row>
    <row r="362" customFormat="false" ht="13.2" hidden="false" customHeight="false" outlineLevel="0" collapsed="false">
      <c r="BU362" s="22" t="s">
        <v>1161</v>
      </c>
      <c r="BV362" s="22" t="s">
        <v>1162</v>
      </c>
      <c r="BW362" s="22" t="s">
        <v>1163</v>
      </c>
    </row>
    <row r="363" customFormat="false" ht="13.2" hidden="false" customHeight="false" outlineLevel="0" collapsed="false">
      <c r="BU363" s="22" t="s">
        <v>1164</v>
      </c>
      <c r="BV363" s="22" t="s">
        <v>1165</v>
      </c>
      <c r="BW363" s="22" t="s">
        <v>1166</v>
      </c>
    </row>
    <row r="364" customFormat="false" ht="13.2" hidden="false" customHeight="false" outlineLevel="0" collapsed="false">
      <c r="BU364" s="22" t="s">
        <v>1167</v>
      </c>
      <c r="BV364" s="22" t="s">
        <v>1168</v>
      </c>
      <c r="BW364" s="22" t="s">
        <v>1169</v>
      </c>
    </row>
    <row r="365" customFormat="false" ht="13.2" hidden="false" customHeight="false" outlineLevel="0" collapsed="false">
      <c r="BU365" s="22" t="s">
        <v>1170</v>
      </c>
      <c r="BV365" s="22" t="s">
        <v>1171</v>
      </c>
      <c r="BW365" s="22" t="s">
        <v>1172</v>
      </c>
    </row>
    <row r="366" customFormat="false" ht="13.2" hidden="false" customHeight="false" outlineLevel="0" collapsed="false">
      <c r="BU366" s="22" t="s">
        <v>1173</v>
      </c>
      <c r="BV366" s="22" t="s">
        <v>1174</v>
      </c>
      <c r="BW366" s="22" t="s">
        <v>1140</v>
      </c>
    </row>
    <row r="367" customFormat="false" ht="13.2" hidden="false" customHeight="false" outlineLevel="0" collapsed="false">
      <c r="BU367" s="22" t="s">
        <v>1175</v>
      </c>
      <c r="BV367" s="22" t="s">
        <v>1176</v>
      </c>
      <c r="BW367" s="22" t="s">
        <v>1177</v>
      </c>
    </row>
    <row r="368" customFormat="false" ht="13.2" hidden="false" customHeight="false" outlineLevel="0" collapsed="false">
      <c r="BU368" s="22" t="s">
        <v>1178</v>
      </c>
      <c r="BV368" s="22" t="s">
        <v>1179</v>
      </c>
      <c r="BW368" s="22" t="s">
        <v>1180</v>
      </c>
    </row>
    <row r="369" customFormat="false" ht="13.2" hidden="false" customHeight="false" outlineLevel="0" collapsed="false">
      <c r="BU369" s="22" t="s">
        <v>1181</v>
      </c>
      <c r="BV369" s="22" t="s">
        <v>1182</v>
      </c>
      <c r="BW369" s="22" t="s">
        <v>1183</v>
      </c>
    </row>
    <row r="370" customFormat="false" ht="13.2" hidden="false" customHeight="false" outlineLevel="0" collapsed="false">
      <c r="BU370" s="22" t="s">
        <v>1184</v>
      </c>
      <c r="BV370" s="22" t="s">
        <v>1185</v>
      </c>
      <c r="BW370" s="22" t="s">
        <v>1186</v>
      </c>
    </row>
    <row r="371" customFormat="false" ht="13.2" hidden="false" customHeight="false" outlineLevel="0" collapsed="false">
      <c r="BU371" s="22" t="s">
        <v>1187</v>
      </c>
      <c r="BV371" s="22" t="s">
        <v>1188</v>
      </c>
      <c r="BW371" s="22" t="s">
        <v>1189</v>
      </c>
    </row>
    <row r="372" customFormat="false" ht="13.2" hidden="false" customHeight="false" outlineLevel="0" collapsed="false">
      <c r="BU372" s="22" t="s">
        <v>1190</v>
      </c>
      <c r="BV372" s="22" t="s">
        <v>1191</v>
      </c>
      <c r="BW372" s="22" t="s">
        <v>1192</v>
      </c>
    </row>
    <row r="373" customFormat="false" ht="13.2" hidden="false" customHeight="false" outlineLevel="0" collapsed="false">
      <c r="BU373" s="22" t="s">
        <v>1193</v>
      </c>
      <c r="BV373" s="22" t="s">
        <v>1194</v>
      </c>
      <c r="BW373" s="22" t="s">
        <v>1195</v>
      </c>
    </row>
    <row r="374" customFormat="false" ht="13.2" hidden="false" customHeight="false" outlineLevel="0" collapsed="false">
      <c r="BU374" s="22" t="s">
        <v>1196</v>
      </c>
      <c r="BV374" s="22" t="s">
        <v>1197</v>
      </c>
      <c r="BW374" s="22" t="s">
        <v>1198</v>
      </c>
    </row>
    <row r="375" customFormat="false" ht="13.2" hidden="false" customHeight="false" outlineLevel="0" collapsed="false">
      <c r="BU375" s="22" t="s">
        <v>1199</v>
      </c>
      <c r="BV375" s="22" t="s">
        <v>1200</v>
      </c>
      <c r="BW375" s="22" t="s">
        <v>1201</v>
      </c>
    </row>
    <row r="376" customFormat="false" ht="13.2" hidden="false" customHeight="false" outlineLevel="0" collapsed="false">
      <c r="BU376" s="22" t="s">
        <v>1202</v>
      </c>
      <c r="BV376" s="22" t="s">
        <v>1203</v>
      </c>
      <c r="BW376" s="22" t="s">
        <v>1204</v>
      </c>
    </row>
    <row r="377" customFormat="false" ht="13.2" hidden="false" customHeight="false" outlineLevel="0" collapsed="false">
      <c r="BU377" s="22" t="s">
        <v>1205</v>
      </c>
      <c r="BV377" s="22" t="s">
        <v>1206</v>
      </c>
      <c r="BW377" s="22" t="s">
        <v>1207</v>
      </c>
    </row>
    <row r="378" customFormat="false" ht="13.2" hidden="false" customHeight="false" outlineLevel="0" collapsed="false">
      <c r="BU378" s="22" t="s">
        <v>1208</v>
      </c>
      <c r="BV378" s="22" t="s">
        <v>1209</v>
      </c>
      <c r="BW378" s="22" t="s">
        <v>1210</v>
      </c>
    </row>
    <row r="379" customFormat="false" ht="13.2" hidden="false" customHeight="false" outlineLevel="0" collapsed="false">
      <c r="BU379" s="22" t="s">
        <v>1211</v>
      </c>
      <c r="BV379" s="22" t="s">
        <v>1212</v>
      </c>
      <c r="BW379" s="22" t="s">
        <v>1213</v>
      </c>
    </row>
    <row r="380" customFormat="false" ht="13.2" hidden="false" customHeight="false" outlineLevel="0" collapsed="false">
      <c r="BU380" s="22" t="s">
        <v>1214</v>
      </c>
      <c r="BV380" s="22" t="s">
        <v>1215</v>
      </c>
      <c r="BW380" s="22" t="s">
        <v>1216</v>
      </c>
    </row>
    <row r="381" customFormat="false" ht="13.2" hidden="false" customHeight="false" outlineLevel="0" collapsed="false">
      <c r="BU381" s="22" t="s">
        <v>1217</v>
      </c>
      <c r="BV381" s="22" t="s">
        <v>1218</v>
      </c>
      <c r="BW381" s="22" t="s">
        <v>1219</v>
      </c>
    </row>
    <row r="382" customFormat="false" ht="13.2" hidden="false" customHeight="false" outlineLevel="0" collapsed="false">
      <c r="BU382" s="22" t="s">
        <v>1220</v>
      </c>
      <c r="BV382" s="22" t="s">
        <v>1221</v>
      </c>
      <c r="BW382" s="22" t="s">
        <v>1222</v>
      </c>
    </row>
    <row r="383" customFormat="false" ht="13.2" hidden="false" customHeight="false" outlineLevel="0" collapsed="false">
      <c r="BU383" s="22" t="s">
        <v>1223</v>
      </c>
      <c r="BV383" s="22" t="s">
        <v>1224</v>
      </c>
      <c r="BW383" s="22" t="s">
        <v>1225</v>
      </c>
    </row>
    <row r="384" customFormat="false" ht="13.2" hidden="false" customHeight="false" outlineLevel="0" collapsed="false">
      <c r="BU384" s="22" t="s">
        <v>1226</v>
      </c>
      <c r="BV384" s="22" t="s">
        <v>1227</v>
      </c>
      <c r="BW384" s="22" t="s">
        <v>1228</v>
      </c>
    </row>
    <row r="385" customFormat="false" ht="13.2" hidden="false" customHeight="false" outlineLevel="0" collapsed="false">
      <c r="BU385" s="22" t="s">
        <v>1229</v>
      </c>
      <c r="BV385" s="22" t="s">
        <v>1230</v>
      </c>
      <c r="BW385" s="22" t="s">
        <v>1231</v>
      </c>
    </row>
    <row r="386" customFormat="false" ht="13.2" hidden="false" customHeight="false" outlineLevel="0" collapsed="false">
      <c r="BU386" s="22" t="s">
        <v>1232</v>
      </c>
      <c r="BV386" s="22" t="s">
        <v>1233</v>
      </c>
      <c r="BW386" s="22" t="s">
        <v>1234</v>
      </c>
    </row>
    <row r="387" customFormat="false" ht="13.2" hidden="false" customHeight="false" outlineLevel="0" collapsed="false">
      <c r="BU387" s="22" t="s">
        <v>1235</v>
      </c>
      <c r="BV387" s="22" t="s">
        <v>1236</v>
      </c>
      <c r="BW387" s="22" t="s">
        <v>1237</v>
      </c>
    </row>
    <row r="388" customFormat="false" ht="13.2" hidden="false" customHeight="false" outlineLevel="0" collapsed="false">
      <c r="BU388" s="22" t="s">
        <v>1238</v>
      </c>
      <c r="BV388" s="22" t="s">
        <v>1239</v>
      </c>
      <c r="BW388" s="22" t="s">
        <v>1240</v>
      </c>
    </row>
    <row r="389" customFormat="false" ht="13.2" hidden="false" customHeight="false" outlineLevel="0" collapsed="false">
      <c r="BU389" s="22" t="s">
        <v>1241</v>
      </c>
      <c r="BV389" s="22" t="s">
        <v>1242</v>
      </c>
      <c r="BW389" s="22" t="s">
        <v>1243</v>
      </c>
    </row>
    <row r="390" customFormat="false" ht="13.2" hidden="false" customHeight="false" outlineLevel="0" collapsed="false">
      <c r="BU390" s="22" t="s">
        <v>1244</v>
      </c>
      <c r="BV390" s="22" t="s">
        <v>1245</v>
      </c>
      <c r="BW390" s="22" t="s">
        <v>1246</v>
      </c>
    </row>
    <row r="391" customFormat="false" ht="13.2" hidden="false" customHeight="false" outlineLevel="0" collapsed="false">
      <c r="BU391" s="22" t="s">
        <v>1247</v>
      </c>
      <c r="BV391" s="22" t="s">
        <v>1248</v>
      </c>
      <c r="BW391" s="22" t="s">
        <v>1249</v>
      </c>
    </row>
    <row r="392" customFormat="false" ht="13.2" hidden="false" customHeight="false" outlineLevel="0" collapsed="false">
      <c r="BU392" s="22" t="s">
        <v>1250</v>
      </c>
      <c r="BV392" s="22" t="s">
        <v>1251</v>
      </c>
      <c r="BW392" s="22" t="s">
        <v>1252</v>
      </c>
    </row>
    <row r="393" customFormat="false" ht="13.2" hidden="false" customHeight="false" outlineLevel="0" collapsed="false">
      <c r="BU393" s="22" t="s">
        <v>1253</v>
      </c>
      <c r="BV393" s="22" t="s">
        <v>1254</v>
      </c>
      <c r="BW393" s="22" t="s">
        <v>1255</v>
      </c>
    </row>
    <row r="394" customFormat="false" ht="13.2" hidden="false" customHeight="false" outlineLevel="0" collapsed="false">
      <c r="BU394" s="22" t="s">
        <v>1256</v>
      </c>
      <c r="BV394" s="22" t="s">
        <v>1257</v>
      </c>
      <c r="BW394" s="22" t="s">
        <v>1258</v>
      </c>
    </row>
    <row r="395" customFormat="false" ht="13.2" hidden="false" customHeight="false" outlineLevel="0" collapsed="false">
      <c r="BU395" s="22" t="s">
        <v>1259</v>
      </c>
      <c r="BV395" s="22" t="s">
        <v>1260</v>
      </c>
      <c r="BW395" s="22" t="s">
        <v>1261</v>
      </c>
    </row>
    <row r="396" customFormat="false" ht="13.2" hidden="false" customHeight="false" outlineLevel="0" collapsed="false">
      <c r="BU396" s="22" t="s">
        <v>1262</v>
      </c>
      <c r="BV396" s="22" t="s">
        <v>1263</v>
      </c>
      <c r="BW396" s="22" t="s">
        <v>1264</v>
      </c>
    </row>
    <row r="397" customFormat="false" ht="13.2" hidden="false" customHeight="false" outlineLevel="0" collapsed="false">
      <c r="BU397" s="22" t="s">
        <v>1265</v>
      </c>
      <c r="BV397" s="22" t="s">
        <v>1266</v>
      </c>
      <c r="BW397" s="22" t="s">
        <v>1267</v>
      </c>
    </row>
    <row r="398" customFormat="false" ht="13.2" hidden="false" customHeight="false" outlineLevel="0" collapsed="false">
      <c r="BU398" s="22" t="s">
        <v>1268</v>
      </c>
      <c r="BV398" s="22" t="s">
        <v>1269</v>
      </c>
      <c r="BW398" s="22" t="s">
        <v>1270</v>
      </c>
    </row>
    <row r="399" customFormat="false" ht="13.2" hidden="false" customHeight="false" outlineLevel="0" collapsed="false">
      <c r="BU399" s="22" t="s">
        <v>1271</v>
      </c>
      <c r="BV399" s="22" t="s">
        <v>1272</v>
      </c>
      <c r="BW399" s="22" t="s">
        <v>1273</v>
      </c>
    </row>
    <row r="400" customFormat="false" ht="13.2" hidden="false" customHeight="false" outlineLevel="0" collapsed="false">
      <c r="BU400" s="22" t="s">
        <v>1274</v>
      </c>
      <c r="BV400" s="22" t="s">
        <v>1275</v>
      </c>
      <c r="BW400" s="22" t="s">
        <v>1276</v>
      </c>
    </row>
    <row r="401" customFormat="false" ht="13.2" hidden="false" customHeight="false" outlineLevel="0" collapsed="false">
      <c r="BU401" s="22" t="s">
        <v>1277</v>
      </c>
      <c r="BV401" s="22" t="s">
        <v>1278</v>
      </c>
      <c r="BW401" s="22" t="s">
        <v>1279</v>
      </c>
    </row>
    <row r="402" customFormat="false" ht="13.2" hidden="false" customHeight="false" outlineLevel="0" collapsed="false">
      <c r="BU402" s="22" t="s">
        <v>1280</v>
      </c>
      <c r="BV402" s="22" t="s">
        <v>1281</v>
      </c>
      <c r="BW402" s="22" t="s">
        <v>1282</v>
      </c>
    </row>
    <row r="403" customFormat="false" ht="13.2" hidden="false" customHeight="false" outlineLevel="0" collapsed="false">
      <c r="BU403" s="22" t="s">
        <v>1283</v>
      </c>
      <c r="BV403" s="22" t="s">
        <v>1284</v>
      </c>
      <c r="BW403" s="22" t="s">
        <v>1285</v>
      </c>
    </row>
    <row r="404" customFormat="false" ht="13.2" hidden="false" customHeight="false" outlineLevel="0" collapsed="false">
      <c r="BU404" s="22" t="s">
        <v>1286</v>
      </c>
      <c r="BV404" s="22" t="s">
        <v>1287</v>
      </c>
      <c r="BW404" s="22" t="s">
        <v>1288</v>
      </c>
    </row>
    <row r="405" customFormat="false" ht="13.2" hidden="false" customHeight="false" outlineLevel="0" collapsed="false">
      <c r="BU405" s="22" t="s">
        <v>1289</v>
      </c>
      <c r="BV405" s="22" t="s">
        <v>1290</v>
      </c>
      <c r="BW405" s="22" t="s">
        <v>1291</v>
      </c>
    </row>
    <row r="406" customFormat="false" ht="13.2" hidden="false" customHeight="false" outlineLevel="0" collapsed="false">
      <c r="BU406" s="22" t="s">
        <v>1292</v>
      </c>
      <c r="BV406" s="22" t="s">
        <v>1293</v>
      </c>
      <c r="BW406" s="22" t="s">
        <v>1294</v>
      </c>
    </row>
    <row r="407" customFormat="false" ht="13.2" hidden="false" customHeight="false" outlineLevel="0" collapsed="false">
      <c r="BU407" s="22" t="s">
        <v>1295</v>
      </c>
      <c r="BV407" s="22" t="s">
        <v>1296</v>
      </c>
      <c r="BW407" s="22" t="s">
        <v>1297</v>
      </c>
    </row>
    <row r="408" customFormat="false" ht="13.2" hidden="false" customHeight="false" outlineLevel="0" collapsed="false">
      <c r="BU408" s="22" t="s">
        <v>1298</v>
      </c>
      <c r="BV408" s="22" t="s">
        <v>1299</v>
      </c>
      <c r="BW408" s="22" t="s">
        <v>1300</v>
      </c>
    </row>
    <row r="409" customFormat="false" ht="13.2" hidden="false" customHeight="false" outlineLevel="0" collapsed="false">
      <c r="BU409" s="22" t="s">
        <v>1301</v>
      </c>
      <c r="BV409" s="22" t="s">
        <v>1302</v>
      </c>
      <c r="BW409" s="22" t="s">
        <v>1303</v>
      </c>
    </row>
    <row r="410" customFormat="false" ht="13.2" hidden="false" customHeight="false" outlineLevel="0" collapsed="false">
      <c r="BU410" s="22" t="s">
        <v>1304</v>
      </c>
      <c r="BV410" s="22" t="s">
        <v>1305</v>
      </c>
      <c r="BW410" s="22" t="s">
        <v>1306</v>
      </c>
    </row>
    <row r="411" customFormat="false" ht="13.2" hidden="false" customHeight="false" outlineLevel="0" collapsed="false">
      <c r="BU411" s="22" t="s">
        <v>1307</v>
      </c>
      <c r="BV411" s="22" t="s">
        <v>1308</v>
      </c>
      <c r="BW411" s="22" t="s">
        <v>1309</v>
      </c>
    </row>
    <row r="412" customFormat="false" ht="13.2" hidden="false" customHeight="false" outlineLevel="0" collapsed="false">
      <c r="BU412" s="22" t="s">
        <v>1310</v>
      </c>
      <c r="BV412" s="22" t="s">
        <v>1311</v>
      </c>
      <c r="BW412" s="22" t="s">
        <v>1312</v>
      </c>
    </row>
    <row r="413" customFormat="false" ht="13.2" hidden="false" customHeight="false" outlineLevel="0" collapsed="false">
      <c r="BU413" s="22" t="s">
        <v>1313</v>
      </c>
      <c r="BV413" s="22" t="s">
        <v>1314</v>
      </c>
      <c r="BW413" s="22" t="s">
        <v>1315</v>
      </c>
    </row>
    <row r="414" customFormat="false" ht="13.2" hidden="false" customHeight="false" outlineLevel="0" collapsed="false">
      <c r="BU414" s="22" t="s">
        <v>1316</v>
      </c>
      <c r="BV414" s="22" t="s">
        <v>1317</v>
      </c>
      <c r="BW414" s="22" t="s">
        <v>1318</v>
      </c>
    </row>
    <row r="415" customFormat="false" ht="13.2" hidden="false" customHeight="false" outlineLevel="0" collapsed="false">
      <c r="BU415" s="22" t="s">
        <v>1319</v>
      </c>
      <c r="BV415" s="22" t="s">
        <v>1320</v>
      </c>
      <c r="BW415" s="22" t="s">
        <v>1321</v>
      </c>
    </row>
    <row r="416" customFormat="false" ht="13.2" hidden="false" customHeight="false" outlineLevel="0" collapsed="false">
      <c r="BU416" s="22" t="s">
        <v>1322</v>
      </c>
      <c r="BV416" s="22" t="s">
        <v>1323</v>
      </c>
      <c r="BW416" s="22" t="s">
        <v>1324</v>
      </c>
    </row>
    <row r="417" customFormat="false" ht="13.2" hidden="false" customHeight="false" outlineLevel="0" collapsed="false">
      <c r="BU417" s="22" t="s">
        <v>1325</v>
      </c>
      <c r="BV417" s="22" t="s">
        <v>1326</v>
      </c>
      <c r="BW417" s="22" t="s">
        <v>1327</v>
      </c>
    </row>
    <row r="418" customFormat="false" ht="13.2" hidden="false" customHeight="false" outlineLevel="0" collapsed="false">
      <c r="BU418" s="22" t="s">
        <v>1328</v>
      </c>
      <c r="BV418" s="22" t="s">
        <v>1329</v>
      </c>
      <c r="BW418" s="22" t="s">
        <v>1330</v>
      </c>
    </row>
    <row r="419" customFormat="false" ht="13.2" hidden="false" customHeight="false" outlineLevel="0" collapsed="false">
      <c r="BU419" s="22" t="s">
        <v>1331</v>
      </c>
      <c r="BV419" s="22" t="s">
        <v>1332</v>
      </c>
      <c r="BW419" s="22" t="s">
        <v>1333</v>
      </c>
    </row>
    <row r="420" customFormat="false" ht="13.2" hidden="false" customHeight="false" outlineLevel="0" collapsed="false">
      <c r="BU420" s="22" t="s">
        <v>1334</v>
      </c>
      <c r="BV420" s="22" t="s">
        <v>1335</v>
      </c>
      <c r="BW420" s="22" t="s">
        <v>1336</v>
      </c>
    </row>
    <row r="421" customFormat="false" ht="13.2" hidden="false" customHeight="false" outlineLevel="0" collapsed="false">
      <c r="BU421" s="22" t="s">
        <v>1337</v>
      </c>
      <c r="BV421" s="22" t="s">
        <v>1338</v>
      </c>
      <c r="BW421" s="22" t="s">
        <v>1339</v>
      </c>
    </row>
    <row r="422" customFormat="false" ht="13.2" hidden="false" customHeight="false" outlineLevel="0" collapsed="false">
      <c r="BU422" s="22" t="s">
        <v>1340</v>
      </c>
      <c r="BV422" s="22" t="s">
        <v>1341</v>
      </c>
      <c r="BW422" s="22" t="s">
        <v>1342</v>
      </c>
    </row>
    <row r="423" customFormat="false" ht="13.2" hidden="false" customHeight="false" outlineLevel="0" collapsed="false">
      <c r="BU423" s="22" t="s">
        <v>1343</v>
      </c>
      <c r="BV423" s="22" t="s">
        <v>1344</v>
      </c>
      <c r="BW423" s="22" t="s">
        <v>1345</v>
      </c>
    </row>
    <row r="424" customFormat="false" ht="13.2" hidden="false" customHeight="false" outlineLevel="0" collapsed="false">
      <c r="BU424" s="22" t="s">
        <v>1346</v>
      </c>
      <c r="BV424" s="22" t="s">
        <v>1347</v>
      </c>
      <c r="BW424" s="22" t="s">
        <v>1348</v>
      </c>
    </row>
    <row r="425" customFormat="false" ht="13.2" hidden="false" customHeight="false" outlineLevel="0" collapsed="false">
      <c r="BU425" s="22" t="s">
        <v>1349</v>
      </c>
      <c r="BV425" s="22" t="s">
        <v>1350</v>
      </c>
      <c r="BW425" s="22" t="s">
        <v>1351</v>
      </c>
    </row>
    <row r="426" customFormat="false" ht="13.2" hidden="false" customHeight="false" outlineLevel="0" collapsed="false">
      <c r="BU426" s="22" t="s">
        <v>1352</v>
      </c>
      <c r="BV426" s="22" t="s">
        <v>1353</v>
      </c>
      <c r="BW426" s="22" t="s">
        <v>1354</v>
      </c>
    </row>
    <row r="427" customFormat="false" ht="13.2" hidden="false" customHeight="false" outlineLevel="0" collapsed="false">
      <c r="BU427" s="22" t="s">
        <v>1355</v>
      </c>
      <c r="BV427" s="22" t="s">
        <v>1356</v>
      </c>
      <c r="BW427" s="22" t="s">
        <v>1357</v>
      </c>
    </row>
    <row r="428" customFormat="false" ht="13.2" hidden="false" customHeight="false" outlineLevel="0" collapsed="false">
      <c r="BU428" s="22" t="s">
        <v>1358</v>
      </c>
      <c r="BV428" s="22" t="s">
        <v>1359</v>
      </c>
      <c r="BW428" s="22" t="s">
        <v>1360</v>
      </c>
    </row>
    <row r="429" customFormat="false" ht="13.2" hidden="false" customHeight="false" outlineLevel="0" collapsed="false">
      <c r="BU429" s="22" t="s">
        <v>1361</v>
      </c>
      <c r="BV429" s="22" t="s">
        <v>1362</v>
      </c>
      <c r="BW429" s="22" t="s">
        <v>1363</v>
      </c>
    </row>
    <row r="430" customFormat="false" ht="13.2" hidden="false" customHeight="false" outlineLevel="0" collapsed="false">
      <c r="BU430" s="22" t="s">
        <v>1364</v>
      </c>
      <c r="BV430" s="22" t="s">
        <v>1365</v>
      </c>
      <c r="BW430" s="22" t="s">
        <v>1366</v>
      </c>
    </row>
    <row r="431" customFormat="false" ht="13.2" hidden="false" customHeight="false" outlineLevel="0" collapsed="false">
      <c r="BU431" s="22" t="s">
        <v>1367</v>
      </c>
      <c r="BV431" s="22" t="s">
        <v>1368</v>
      </c>
      <c r="BW431" s="22" t="s">
        <v>1369</v>
      </c>
    </row>
    <row r="432" customFormat="false" ht="13.2" hidden="false" customHeight="false" outlineLevel="0" collapsed="false">
      <c r="BU432" s="22" t="s">
        <v>1370</v>
      </c>
      <c r="BV432" s="22" t="s">
        <v>1371</v>
      </c>
      <c r="BW432" s="22" t="s">
        <v>1372</v>
      </c>
    </row>
    <row r="433" customFormat="false" ht="13.2" hidden="false" customHeight="false" outlineLevel="0" collapsed="false">
      <c r="BU433" s="22" t="s">
        <v>1373</v>
      </c>
      <c r="BV433" s="22" t="s">
        <v>1374</v>
      </c>
      <c r="BW433" s="22" t="s">
        <v>1375</v>
      </c>
    </row>
    <row r="434" customFormat="false" ht="13.2" hidden="false" customHeight="false" outlineLevel="0" collapsed="false">
      <c r="BU434" s="22" t="s">
        <v>1376</v>
      </c>
      <c r="BV434" s="22" t="s">
        <v>1377</v>
      </c>
      <c r="BW434" s="22" t="s">
        <v>1378</v>
      </c>
    </row>
    <row r="435" customFormat="false" ht="13.2" hidden="false" customHeight="false" outlineLevel="0" collapsed="false">
      <c r="BU435" s="22" t="s">
        <v>1379</v>
      </c>
      <c r="BV435" s="22" t="s">
        <v>1380</v>
      </c>
      <c r="BW435" s="22" t="s">
        <v>1381</v>
      </c>
    </row>
    <row r="436" customFormat="false" ht="13.2" hidden="false" customHeight="false" outlineLevel="0" collapsed="false">
      <c r="BU436" s="22" t="s">
        <v>1382</v>
      </c>
      <c r="BV436" s="22" t="s">
        <v>1383</v>
      </c>
      <c r="BW436" s="22" t="s">
        <v>1384</v>
      </c>
    </row>
    <row r="437" customFormat="false" ht="13.2" hidden="false" customHeight="false" outlineLevel="0" collapsed="false">
      <c r="BU437" s="22" t="s">
        <v>1385</v>
      </c>
      <c r="BV437" s="22" t="s">
        <v>1386</v>
      </c>
      <c r="BW437" s="22" t="s">
        <v>1387</v>
      </c>
    </row>
    <row r="438" customFormat="false" ht="13.2" hidden="false" customHeight="false" outlineLevel="0" collapsed="false">
      <c r="BU438" s="22" t="s">
        <v>1388</v>
      </c>
      <c r="BV438" s="22" t="s">
        <v>1389</v>
      </c>
      <c r="BW438" s="22" t="s">
        <v>1390</v>
      </c>
    </row>
    <row r="439" customFormat="false" ht="13.2" hidden="false" customHeight="false" outlineLevel="0" collapsed="false">
      <c r="BU439" s="22" t="s">
        <v>1391</v>
      </c>
      <c r="BV439" s="22" t="s">
        <v>1392</v>
      </c>
      <c r="BW439" s="22" t="s">
        <v>1393</v>
      </c>
    </row>
    <row r="440" customFormat="false" ht="13.2" hidden="false" customHeight="false" outlineLevel="0" collapsed="false">
      <c r="BU440" s="22" t="s">
        <v>1394</v>
      </c>
      <c r="BV440" s="22" t="s">
        <v>1395</v>
      </c>
      <c r="BW440" s="22" t="s">
        <v>1396</v>
      </c>
    </row>
    <row r="441" customFormat="false" ht="13.2" hidden="false" customHeight="false" outlineLevel="0" collapsed="false">
      <c r="BU441" s="22" t="s">
        <v>1397</v>
      </c>
      <c r="BV441" s="22" t="s">
        <v>1398</v>
      </c>
      <c r="BW441" s="22" t="s">
        <v>1399</v>
      </c>
    </row>
    <row r="442" customFormat="false" ht="13.2" hidden="false" customHeight="false" outlineLevel="0" collapsed="false">
      <c r="BU442" s="22" t="s">
        <v>1400</v>
      </c>
      <c r="BV442" s="22" t="s">
        <v>1401</v>
      </c>
      <c r="BW442" s="22" t="s">
        <v>1402</v>
      </c>
    </row>
    <row r="443" customFormat="false" ht="13.2" hidden="false" customHeight="false" outlineLevel="0" collapsed="false">
      <c r="BU443" s="22" t="s">
        <v>1403</v>
      </c>
      <c r="BV443" s="22" t="s">
        <v>1404</v>
      </c>
      <c r="BW443" s="22" t="s">
        <v>72</v>
      </c>
    </row>
    <row r="444" customFormat="false" ht="13.2" hidden="false" customHeight="false" outlineLevel="0" collapsed="false">
      <c r="BU444" s="22" t="s">
        <v>1405</v>
      </c>
      <c r="BV444" s="22" t="s">
        <v>1406</v>
      </c>
      <c r="BW444" s="22" t="s">
        <v>1407</v>
      </c>
    </row>
    <row r="445" customFormat="false" ht="13.2" hidden="false" customHeight="false" outlineLevel="0" collapsed="false">
      <c r="BU445" s="22" t="s">
        <v>1408</v>
      </c>
      <c r="BV445" s="22" t="s">
        <v>1409</v>
      </c>
      <c r="BW445" s="22" t="s">
        <v>1410</v>
      </c>
    </row>
    <row r="446" customFormat="false" ht="13.2" hidden="false" customHeight="false" outlineLevel="0" collapsed="false">
      <c r="BU446" s="22" t="s">
        <v>1411</v>
      </c>
      <c r="BV446" s="22" t="s">
        <v>1412</v>
      </c>
      <c r="BW446" s="22" t="s">
        <v>1413</v>
      </c>
    </row>
    <row r="447" customFormat="false" ht="13.2" hidden="false" customHeight="false" outlineLevel="0" collapsed="false">
      <c r="BU447" s="22" t="s">
        <v>1414</v>
      </c>
      <c r="BV447" s="22" t="s">
        <v>1415</v>
      </c>
      <c r="BW447" s="22" t="s">
        <v>1416</v>
      </c>
    </row>
    <row r="448" customFormat="false" ht="13.2" hidden="false" customHeight="false" outlineLevel="0" collapsed="false">
      <c r="BU448" s="22" t="s">
        <v>1417</v>
      </c>
      <c r="BV448" s="22" t="s">
        <v>1418</v>
      </c>
      <c r="BW448" s="22" t="s">
        <v>1419</v>
      </c>
    </row>
  </sheetData>
  <mergeCells count="303">
    <mergeCell ref="A1:AH1"/>
    <mergeCell ref="A3:C3"/>
    <mergeCell ref="D3:V3"/>
    <mergeCell ref="W3:Y4"/>
    <mergeCell ref="Z3:AH4"/>
    <mergeCell ref="A4:C4"/>
    <mergeCell ref="D4:V4"/>
    <mergeCell ref="A5:C7"/>
    <mergeCell ref="E5:G5"/>
    <mergeCell ref="I5:L5"/>
    <mergeCell ref="M5:V5"/>
    <mergeCell ref="W5:AH5"/>
    <mergeCell ref="D6:F7"/>
    <mergeCell ref="G6:K7"/>
    <mergeCell ref="L6:L7"/>
    <mergeCell ref="M6:V7"/>
    <mergeCell ref="W6:AH7"/>
    <mergeCell ref="A8:C9"/>
    <mergeCell ref="D8:S9"/>
    <mergeCell ref="T8:AH9"/>
    <mergeCell ref="A11:C11"/>
    <mergeCell ref="D11:F11"/>
    <mergeCell ref="G11:J12"/>
    <mergeCell ref="K11:Q11"/>
    <mergeCell ref="R11:U11"/>
    <mergeCell ref="V11:AD12"/>
    <mergeCell ref="AE11:AH11"/>
    <mergeCell ref="A12:C12"/>
    <mergeCell ref="D12:F12"/>
    <mergeCell ref="K12:N12"/>
    <mergeCell ref="O12:Q12"/>
    <mergeCell ref="R12:U12"/>
    <mergeCell ref="AE12:AH12"/>
    <mergeCell ref="A13:C13"/>
    <mergeCell ref="D13:F13"/>
    <mergeCell ref="G13:G14"/>
    <mergeCell ref="H13:H14"/>
    <mergeCell ref="I13:J14"/>
    <mergeCell ref="K13:L13"/>
    <mergeCell ref="R13:U13"/>
    <mergeCell ref="V13:W13"/>
    <mergeCell ref="X13:Y13"/>
    <mergeCell ref="BF13:BF14"/>
    <mergeCell ref="A14:C14"/>
    <mergeCell ref="D14:F14"/>
    <mergeCell ref="K14:M14"/>
    <mergeCell ref="O14:P14"/>
    <mergeCell ref="R14:U14"/>
    <mergeCell ref="V14:W14"/>
    <mergeCell ref="X14:Y14"/>
    <mergeCell ref="A15:C15"/>
    <mergeCell ref="D15:F15"/>
    <mergeCell ref="G15:G16"/>
    <mergeCell ref="H15:H16"/>
    <mergeCell ref="I15:J16"/>
    <mergeCell ref="K15:L15"/>
    <mergeCell ref="R15:U15"/>
    <mergeCell ref="V15:W15"/>
    <mergeCell ref="X15:Y15"/>
    <mergeCell ref="BF15:BF16"/>
    <mergeCell ref="A16:C16"/>
    <mergeCell ref="D16:F16"/>
    <mergeCell ref="K16:M16"/>
    <mergeCell ref="O16:P16"/>
    <mergeCell ref="R16:U16"/>
    <mergeCell ref="V16:W16"/>
    <mergeCell ref="X16:Y16"/>
    <mergeCell ref="A17:C17"/>
    <mergeCell ref="D17:F17"/>
    <mergeCell ref="G17:G18"/>
    <mergeCell ref="H17:H18"/>
    <mergeCell ref="I17:J18"/>
    <mergeCell ref="K17:L17"/>
    <mergeCell ref="R17:U17"/>
    <mergeCell ref="V17:W17"/>
    <mergeCell ref="X17:Y17"/>
    <mergeCell ref="BF17:BF18"/>
    <mergeCell ref="A18:C18"/>
    <mergeCell ref="D18:F18"/>
    <mergeCell ref="K18:M18"/>
    <mergeCell ref="O18:P18"/>
    <mergeCell ref="R18:U18"/>
    <mergeCell ref="V18:W18"/>
    <mergeCell ref="X18:Y18"/>
    <mergeCell ref="A19:C19"/>
    <mergeCell ref="D19:F19"/>
    <mergeCell ref="G19:G20"/>
    <mergeCell ref="H19:H20"/>
    <mergeCell ref="I19:J20"/>
    <mergeCell ref="K19:L19"/>
    <mergeCell ref="R19:U19"/>
    <mergeCell ref="V19:W19"/>
    <mergeCell ref="X19:Y19"/>
    <mergeCell ref="BF19:BF20"/>
    <mergeCell ref="A20:C20"/>
    <mergeCell ref="D20:F20"/>
    <mergeCell ref="K20:M20"/>
    <mergeCell ref="O20:P20"/>
    <mergeCell ref="R20:U20"/>
    <mergeCell ref="V20:W20"/>
    <mergeCell ref="X20:Y20"/>
    <mergeCell ref="A21:C21"/>
    <mergeCell ref="D21:F21"/>
    <mergeCell ref="G21:G22"/>
    <mergeCell ref="H21:H22"/>
    <mergeCell ref="I21:J22"/>
    <mergeCell ref="K21:L21"/>
    <mergeCell ref="R21:U21"/>
    <mergeCell ref="V21:W21"/>
    <mergeCell ref="X21:Y21"/>
    <mergeCell ref="BF21:BF22"/>
    <mergeCell ref="A22:C22"/>
    <mergeCell ref="D22:F22"/>
    <mergeCell ref="K22:M22"/>
    <mergeCell ref="O22:P22"/>
    <mergeCell ref="R22:U22"/>
    <mergeCell ref="V22:W22"/>
    <mergeCell ref="X22:Y22"/>
    <mergeCell ref="A23:C23"/>
    <mergeCell ref="D23:F23"/>
    <mergeCell ref="G23:G24"/>
    <mergeCell ref="H23:H24"/>
    <mergeCell ref="I23:J24"/>
    <mergeCell ref="K23:L23"/>
    <mergeCell ref="R23:U23"/>
    <mergeCell ref="V23:W23"/>
    <mergeCell ref="X23:Y23"/>
    <mergeCell ref="BF23:BF24"/>
    <mergeCell ref="A24:C24"/>
    <mergeCell ref="D24:F24"/>
    <mergeCell ref="K24:M24"/>
    <mergeCell ref="O24:P24"/>
    <mergeCell ref="R24:U24"/>
    <mergeCell ref="V24:W24"/>
    <mergeCell ref="X24:Y24"/>
    <mergeCell ref="A25:C25"/>
    <mergeCell ref="D25:F25"/>
    <mergeCell ref="G25:G26"/>
    <mergeCell ref="H25:H26"/>
    <mergeCell ref="I25:J26"/>
    <mergeCell ref="K25:L25"/>
    <mergeCell ref="R25:U25"/>
    <mergeCell ref="V25:W25"/>
    <mergeCell ref="X25:Y25"/>
    <mergeCell ref="BF25:BF26"/>
    <mergeCell ref="A26:C26"/>
    <mergeCell ref="D26:F26"/>
    <mergeCell ref="K26:M26"/>
    <mergeCell ref="O26:P26"/>
    <mergeCell ref="R26:U26"/>
    <mergeCell ref="V26:W26"/>
    <mergeCell ref="X26:Y26"/>
    <mergeCell ref="A27:C27"/>
    <mergeCell ref="D27:F27"/>
    <mergeCell ref="G27:G28"/>
    <mergeCell ref="H27:H28"/>
    <mergeCell ref="I27:J28"/>
    <mergeCell ref="K27:L27"/>
    <mergeCell ref="R27:U27"/>
    <mergeCell ref="V27:W27"/>
    <mergeCell ref="X27:Y27"/>
    <mergeCell ref="BF27:BF28"/>
    <mergeCell ref="A28:C28"/>
    <mergeCell ref="D28:F28"/>
    <mergeCell ref="K28:M28"/>
    <mergeCell ref="O28:P28"/>
    <mergeCell ref="R28:U28"/>
    <mergeCell ref="V28:W28"/>
    <mergeCell ref="X28:Y28"/>
    <mergeCell ref="A29:C29"/>
    <mergeCell ref="D29:F29"/>
    <mergeCell ref="G29:G30"/>
    <mergeCell ref="H29:H30"/>
    <mergeCell ref="I29:J30"/>
    <mergeCell ref="K29:L29"/>
    <mergeCell ref="R29:U29"/>
    <mergeCell ref="V29:W29"/>
    <mergeCell ref="X29:Y29"/>
    <mergeCell ref="BF29:BF30"/>
    <mergeCell ref="A30:C30"/>
    <mergeCell ref="D30:F30"/>
    <mergeCell ref="K30:M30"/>
    <mergeCell ref="O30:P30"/>
    <mergeCell ref="R30:U30"/>
    <mergeCell ref="V30:W30"/>
    <mergeCell ref="X30:Y30"/>
    <mergeCell ref="A31:C31"/>
    <mergeCell ref="D31:F31"/>
    <mergeCell ref="G31:G32"/>
    <mergeCell ref="H31:H32"/>
    <mergeCell ref="I31:J32"/>
    <mergeCell ref="K31:L31"/>
    <mergeCell ref="R31:U31"/>
    <mergeCell ref="V31:W31"/>
    <mergeCell ref="X31:Y31"/>
    <mergeCell ref="BF31:BF32"/>
    <mergeCell ref="A32:C32"/>
    <mergeCell ref="D32:F32"/>
    <mergeCell ref="K32:M32"/>
    <mergeCell ref="O32:P32"/>
    <mergeCell ref="R32:U32"/>
    <mergeCell ref="V32:W32"/>
    <mergeCell ref="X32:Y32"/>
    <mergeCell ref="A33:C33"/>
    <mergeCell ref="D33:F33"/>
    <mergeCell ref="G33:G34"/>
    <mergeCell ref="H33:H34"/>
    <mergeCell ref="I33:J34"/>
    <mergeCell ref="K33:L33"/>
    <mergeCell ref="R33:U33"/>
    <mergeCell ref="V33:W33"/>
    <mergeCell ref="X33:Y33"/>
    <mergeCell ref="BF33:BF34"/>
    <mergeCell ref="A34:C34"/>
    <mergeCell ref="D34:F34"/>
    <mergeCell ref="K34:M34"/>
    <mergeCell ref="O34:P34"/>
    <mergeCell ref="R34:U34"/>
    <mergeCell ref="V34:W34"/>
    <mergeCell ref="X34:Y34"/>
    <mergeCell ref="A35:C35"/>
    <mergeCell ref="D35:F35"/>
    <mergeCell ref="G35:G36"/>
    <mergeCell ref="H35:H36"/>
    <mergeCell ref="I35:J36"/>
    <mergeCell ref="K35:L35"/>
    <mergeCell ref="R35:U35"/>
    <mergeCell ref="V35:W35"/>
    <mergeCell ref="X35:Y35"/>
    <mergeCell ref="BF35:BF36"/>
    <mergeCell ref="A36:C36"/>
    <mergeCell ref="D36:F36"/>
    <mergeCell ref="K36:M36"/>
    <mergeCell ref="O36:P36"/>
    <mergeCell ref="R36:U36"/>
    <mergeCell ref="V36:W36"/>
    <mergeCell ref="X36:Y36"/>
    <mergeCell ref="A37:C37"/>
    <mergeCell ref="D37:F37"/>
    <mergeCell ref="G37:G38"/>
    <mergeCell ref="H37:H38"/>
    <mergeCell ref="I37:J38"/>
    <mergeCell ref="K37:L37"/>
    <mergeCell ref="R37:U37"/>
    <mergeCell ref="V37:W37"/>
    <mergeCell ref="X37:Y37"/>
    <mergeCell ref="BF37:BF38"/>
    <mergeCell ref="A38:C38"/>
    <mergeCell ref="D38:F38"/>
    <mergeCell ref="K38:M38"/>
    <mergeCell ref="O38:P38"/>
    <mergeCell ref="R38:U38"/>
    <mergeCell ref="V38:W38"/>
    <mergeCell ref="X38:Y38"/>
    <mergeCell ref="A39:C39"/>
    <mergeCell ref="D39:F39"/>
    <mergeCell ref="G39:G40"/>
    <mergeCell ref="H39:H40"/>
    <mergeCell ref="I39:J40"/>
    <mergeCell ref="K39:L39"/>
    <mergeCell ref="R39:U39"/>
    <mergeCell ref="V39:W39"/>
    <mergeCell ref="X39:Y39"/>
    <mergeCell ref="BF39:BF40"/>
    <mergeCell ref="A40:C40"/>
    <mergeCell ref="D40:F40"/>
    <mergeCell ref="K40:M40"/>
    <mergeCell ref="O40:P40"/>
    <mergeCell ref="R40:U40"/>
    <mergeCell ref="V40:W40"/>
    <mergeCell ref="X40:Y40"/>
    <mergeCell ref="A41:C41"/>
    <mergeCell ref="D41:F41"/>
    <mergeCell ref="G41:G42"/>
    <mergeCell ref="H41:H42"/>
    <mergeCell ref="I41:J42"/>
    <mergeCell ref="K41:L41"/>
    <mergeCell ref="R41:U41"/>
    <mergeCell ref="V41:W41"/>
    <mergeCell ref="X41:Y41"/>
    <mergeCell ref="BF41:BF42"/>
    <mergeCell ref="A42:C42"/>
    <mergeCell ref="D42:F42"/>
    <mergeCell ref="K42:M42"/>
    <mergeCell ref="O42:P42"/>
    <mergeCell ref="R42:U42"/>
    <mergeCell ref="V42:W42"/>
    <mergeCell ref="X42:Y42"/>
    <mergeCell ref="BF43:BF44"/>
    <mergeCell ref="A44:C44"/>
    <mergeCell ref="D44:L44"/>
    <mergeCell ref="X44:AB44"/>
    <mergeCell ref="AC44:AD44"/>
    <mergeCell ref="P45:AH46"/>
    <mergeCell ref="A46:C46"/>
    <mergeCell ref="D46:L46"/>
    <mergeCell ref="A48:C48"/>
    <mergeCell ref="D48:L48"/>
    <mergeCell ref="X48:AB48"/>
    <mergeCell ref="AC48:AD48"/>
    <mergeCell ref="P49:AH50"/>
    <mergeCell ref="A50:C50"/>
    <mergeCell ref="D50:L50"/>
  </mergeCells>
  <conditionalFormatting sqref="T8:AH9">
    <cfRule type="expression" priority="2" aboveAverage="0" equalAverage="0" bottom="0" percent="0" rank="0" text="" dxfId="0">
      <formula>NOT(ISERROR(SEARCH("正しい出場区分・大学名を選んでください。",T8)))</formula>
    </cfRule>
  </conditionalFormatting>
  <conditionalFormatting sqref="BU5:BU448">
    <cfRule type="expression" priority="3" aboveAverage="0" equalAverage="0" bottom="0" percent="0" rank="0" text="" dxfId="1">
      <formula>AND(COUNTIF($BU$5:$BU$448,BU5)&gt;1,NOT(ISBLANK(BU5)))</formula>
    </cfRule>
  </conditionalFormatting>
  <conditionalFormatting sqref="BW21">
    <cfRule type="expression" priority="4" aboveAverage="0" equalAverage="0" bottom="0" percent="0" rank="0" text="" dxfId="2">
      <formula>AND(COUNTIF($BW$21:$BW$21,BW21)&gt;1,NOT(ISBLANK(BW21)))</formula>
    </cfRule>
  </conditionalFormatting>
  <conditionalFormatting sqref="BW40">
    <cfRule type="expression" priority="5" aboveAverage="0" equalAverage="0" bottom="0" percent="0" rank="0" text="" dxfId="3">
      <formula>AND(COUNTIF($BW$40:$BW$40,BW40)&gt;1,NOT(ISBLANK(BW40)))</formula>
    </cfRule>
  </conditionalFormatting>
  <conditionalFormatting sqref="BW43">
    <cfRule type="expression" priority="6" aboveAverage="0" equalAverage="0" bottom="0" percent="0" rank="0" text="" dxfId="4">
      <formula>AND(COUNTIF($BW$43:$BW$43,BW43)&gt;1,NOT(ISBLANK(BW43)))</formula>
    </cfRule>
  </conditionalFormatting>
  <conditionalFormatting sqref="BW52">
    <cfRule type="expression" priority="7" aboveAverage="0" equalAverage="0" bottom="0" percent="0" rank="0" text="" dxfId="5">
      <formula>AND(COUNTIF($BW$52:$BW$52,BW52)&gt;1,NOT(ISBLANK(BW52)))</formula>
    </cfRule>
  </conditionalFormatting>
  <conditionalFormatting sqref="BW59">
    <cfRule type="expression" priority="8" aboveAverage="0" equalAverage="0" bottom="0" percent="0" rank="0" text="" dxfId="6">
      <formula>AND(COUNTIF($BW$59:$BW$59,BW59)&gt;1,NOT(ISBLANK(BW59)))</formula>
    </cfRule>
  </conditionalFormatting>
  <conditionalFormatting sqref="BW61">
    <cfRule type="expression" priority="9" aboveAverage="0" equalAverage="0" bottom="0" percent="0" rank="0" text="" dxfId="7">
      <formula>AND(COUNTIF($BW$61:$BW$61,BW61)&gt;1,NOT(ISBLANK(BW61)))</formula>
    </cfRule>
  </conditionalFormatting>
  <conditionalFormatting sqref="BW121">
    <cfRule type="expression" priority="10" aboveAverage="0" equalAverage="0" bottom="0" percent="0" rank="0" text="" dxfId="8">
      <formula>AND(COUNTIF($BW$121:$BW$121,BW121)&gt;1,NOT(ISBLANK(BW121)))</formula>
    </cfRule>
  </conditionalFormatting>
  <conditionalFormatting sqref="BW232">
    <cfRule type="expression" priority="11" aboveAverage="0" equalAverage="0" bottom="0" percent="0" rank="0" text="" dxfId="9">
      <formula>AND(COUNTIF($BW$232:$BW$232,BW232)&gt;1,NOT(ISBLANK(BW232)))</formula>
    </cfRule>
  </conditionalFormatting>
  <conditionalFormatting sqref="BW419">
    <cfRule type="expression" priority="12" aboveAverage="0" equalAverage="0" bottom="0" percent="0" rank="0" text="" dxfId="10">
      <formula>AND(COUNTIF($BW$419:$BW$419,BW419)&gt;1,NOT(ISBLANK(BW419)))</formula>
    </cfRule>
  </conditionalFormatting>
  <conditionalFormatting sqref="BW422">
    <cfRule type="expression" priority="13" aboveAverage="0" equalAverage="0" bottom="0" percent="0" rank="0" text="" dxfId="11">
      <formula>AND(COUNTIF($BW$422:$BW$422,BW422)&gt;1,NOT(ISBLANK(BW422)))</formula>
    </cfRule>
  </conditionalFormatting>
  <conditionalFormatting sqref="BW442">
    <cfRule type="expression" priority="14" aboveAverage="0" equalAverage="0" bottom="0" percent="0" rank="0" text="" dxfId="12">
      <formula>AND(COUNTIF($BW$442:$BW$442,BW442)&gt;1,NOT(ISBLANK(BW442)))</formula>
    </cfRule>
  </conditionalFormatting>
  <dataValidations count="10">
    <dataValidation allowBlank="true" errorStyle="stop" operator="between" showDropDown="false" showErrorMessage="true" showInputMessage="false" sqref="L6:L7" type="list">
      <formula1>"市,区,郡"</formula1>
      <formula2>0</formula2>
    </dataValidation>
    <dataValidation allowBlank="true" errorStyle="stop" operator="between" showDropDown="false" showErrorMessage="true" showInputMessage="false" sqref="D8:S9" type="list">
      <formula1>$AL$5:$AL$8</formula1>
      <formula2>0</formula2>
    </dataValidation>
    <dataValidation allowBlank="true" errorStyle="stop" operator="between" showDropDown="false" showErrorMessage="true" showInputMessage="false" sqref="D6:F7" type="list">
      <formula1>$BE$5:$BE$51</formula1>
      <formula2>0</formula2>
    </dataValidation>
    <dataValidation allowBlank="true" errorStyle="stop" operator="between" showDropDown="false" showErrorMessage="true" showInputMessage="false" sqref="N13 N15 N17 N19 N21 N23 N25 N27 N29 N31 N33 N35 N37 N39 N41" type="whole">
      <formula1>1</formula1>
      <formula2>12</formula2>
    </dataValidation>
    <dataValidation allowBlank="true" errorStyle="stop" operator="between" showDropDown="true" showErrorMessage="true" showInputMessage="false" sqref="P13 P15 P17 P19 P21 P23 P25 P27 P29 P31 P33 P35 P37 P39 P41" type="list">
      <formula1>INDIRECT("月"&amp;$N13)</formula1>
      <formula2>0</formula2>
    </dataValidation>
    <dataValidation allowBlank="true" errorStyle="stop" operator="between" showDropDown="false" showErrorMessage="true" showInputMessage="false" sqref="D3:V4 Z3:AH4 E5:G5 I5:L5 G6:K7 M6:AH7 A13:F42 I13:K42 R13:W13 AE13:AH13 O14:P14 V14:W14 R15:W15 AE15:AH15 O16:P16 V16:W16 R17:W17 AE17:AH17 O18:P18 V18:W18 R19:W19 AE19:AH19 O20:P20 V20:W20 R21:W21 AE21:AH21 O22:P22 V22:W22 R23:W23 AE23:AH23 O24:P24 V24:W24 R25:W25 AE25:AH25 O26:P26 V26:W26 R27:W27 AE27:AH27 O28:P28 V28:W28 R29:W29 AE29:AH29 O30:P30 V30:W30 R31:W31 AE31:AH31 O32:P32 V32:W32 R33:W33 AE33:AH33 O34:P34 V34:W34 R35:W35 AE35:AH35 O36:P36 V36:W36 R37:W37 AE37:AH37 O38:P38 V38:W38 R39:W39 AE39:AH39 O40:P40 V40:W40 R41:W41 AE41:AH41 O42:P42 V42:W42 D44 P45:AH46 D46 D48:L48 P49:AH50 D50:L50" type="none">
      <formula1>0</formula1>
      <formula2>0</formula2>
    </dataValidation>
    <dataValidation allowBlank="true" errorStyle="stop" operator="between" showDropDown="false" showErrorMessage="true" showInputMessage="false" sqref="R14:U14 R16:U16 R18:U18 R20:U20 R22:U22 R24:U24 R26:U26 R28:U28 R30:U30 R32:U32 R34:U34 R36:U36 R38:U38 R40:U40 R42:U42" type="list">
      <formula1>$BE$5:$BE$52</formula1>
      <formula2>0</formula2>
    </dataValidation>
    <dataValidation allowBlank="true" errorStyle="stop" operator="between" showDropDown="false" showErrorMessage="true" showInputMessage="false" sqref="AE14:AH14 AE16:AH16 AE18:AH18 AE20:AH20 AE22:AH22 AE24:AH24 AE26:AH26 AE28:AH28 AE30:AH30 AE32:AH32 AE34:AH34 AE36:AH36 AE38:AH38 AE40:AH40 AE42:AH42" type="list">
      <formula1>"北海道,東北,関東,北信越,東海,関西,中国四国,九州"</formula1>
      <formula2>0</formula2>
    </dataValidation>
    <dataValidation allowBlank="true" errorStyle="stop" operator="between" showDropDown="false" showErrorMessage="true" showInputMessage="false" sqref="X13:Y42" type="list">
      <formula1>"m,mSC"</formula1>
      <formula2>0</formula2>
    </dataValidation>
    <dataValidation allowBlank="true" errorStyle="stop" operator="between" showDropDown="false" showErrorMessage="true" showInputMessage="false" sqref="G13:G42" type="whole">
      <formula1>1</formula1>
      <formula2>8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15" workbookViewId="0">
      <selection pane="topLeft" activeCell="A2" activeCellId="0" sqref="A2"/>
    </sheetView>
  </sheetViews>
  <sheetFormatPr defaultColWidth="3.10546875" defaultRowHeight="13.2" zeroHeight="false" outlineLevelRow="0" outlineLevelCol="0"/>
  <cols>
    <col collapsed="false" customWidth="true" hidden="false" outlineLevel="0" max="37" min="1" style="134" width="2.99"/>
    <col collapsed="false" customWidth="false" hidden="false" outlineLevel="0" max="44" min="38" style="134" width="3.1"/>
    <col collapsed="false" customWidth="false" hidden="true" outlineLevel="0" max="45" min="45" style="134" width="3.1"/>
    <col collapsed="false" customWidth="false" hidden="false" outlineLevel="0" max="257" min="46" style="134" width="3.1"/>
  </cols>
  <sheetData>
    <row r="1" customFormat="false" ht="30" hidden="false" customHeight="true" outlineLevel="0" collapsed="false">
      <c r="A1" s="2" t="s">
        <v>14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8" hidden="false" customHeight="false" outlineLevel="0" collapsed="false"/>
    <row r="3" customFormat="false" ht="22.5" hidden="false" customHeight="true" outlineLevel="0" collapsed="false">
      <c r="A3" s="4" t="s">
        <v>1</v>
      </c>
      <c r="B3" s="4"/>
      <c r="C3" s="4"/>
      <c r="D3" s="5" t="str">
        <f aca="false">IF(参加申込書!D3="","",参加申込書!D3)</f>
        <v/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6"/>
      <c r="Y3" s="6"/>
      <c r="Z3" s="7" t="str">
        <f aca="false">IF(参加申込書!Z3="","",参加申込書!Z3)</f>
        <v/>
      </c>
      <c r="AA3" s="7"/>
      <c r="AB3" s="7"/>
      <c r="AC3" s="7"/>
      <c r="AD3" s="7"/>
      <c r="AE3" s="7"/>
      <c r="AF3" s="7"/>
      <c r="AG3" s="7"/>
      <c r="AH3" s="7"/>
      <c r="AS3" s="21" t="s">
        <v>10</v>
      </c>
    </row>
    <row r="4" customFormat="false" ht="30" hidden="false" customHeight="true" outlineLevel="0" collapsed="false">
      <c r="A4" s="9" t="s">
        <v>3</v>
      </c>
      <c r="B4" s="9"/>
      <c r="C4" s="9"/>
      <c r="D4" s="135" t="str">
        <f aca="false">IF(参加申込書!D4="","",参加申込書!D4)</f>
        <v/>
      </c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S4" s="21" t="s">
        <v>16</v>
      </c>
    </row>
    <row r="5" customFormat="false" ht="22.5" hidden="false" customHeight="true" outlineLevel="0" collapsed="false">
      <c r="A5" s="11" t="s">
        <v>4</v>
      </c>
      <c r="B5" s="11"/>
      <c r="C5" s="11"/>
      <c r="D5" s="12" t="s">
        <v>5</v>
      </c>
      <c r="E5" s="136" t="str">
        <f aca="false">IF(参加申込書!E5="","",参加申込書!E5)</f>
        <v/>
      </c>
      <c r="F5" s="136"/>
      <c r="G5" s="136"/>
      <c r="H5" s="14" t="s">
        <v>6</v>
      </c>
      <c r="I5" s="137" t="str">
        <f aca="false">IF(参加申込書!I5="","",参加申込書!I5)</f>
        <v/>
      </c>
      <c r="J5" s="137"/>
      <c r="K5" s="137"/>
      <c r="L5" s="137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S5" s="21" t="s">
        <v>22</v>
      </c>
    </row>
    <row r="6" customFormat="false" ht="22.5" hidden="false" customHeight="true" outlineLevel="0" collapsed="false">
      <c r="A6" s="11"/>
      <c r="B6" s="11"/>
      <c r="C6" s="11"/>
      <c r="D6" s="138" t="str">
        <f aca="false">IF(参加申込書!D6="","",参加申込書!D6)</f>
        <v/>
      </c>
      <c r="E6" s="138"/>
      <c r="F6" s="138"/>
      <c r="G6" s="139" t="str">
        <f aca="false">IF(参加申込書!G6="","",参加申込書!G6)</f>
        <v/>
      </c>
      <c r="H6" s="139"/>
      <c r="I6" s="139"/>
      <c r="J6" s="139"/>
      <c r="K6" s="139"/>
      <c r="L6" s="47" t="str">
        <f aca="false">IF(参加申込書!L6="","",参加申込書!L6)</f>
        <v/>
      </c>
      <c r="M6" s="140" t="str">
        <f aca="false">IF(参加申込書!M6="","",参加申込書!M6)</f>
        <v/>
      </c>
      <c r="N6" s="140"/>
      <c r="O6" s="140"/>
      <c r="P6" s="140"/>
      <c r="Q6" s="140"/>
      <c r="R6" s="140"/>
      <c r="S6" s="140"/>
      <c r="T6" s="140"/>
      <c r="U6" s="140"/>
      <c r="V6" s="140"/>
      <c r="W6" s="141" t="str">
        <f aca="false">IF(参加申込書!W6="","",参加申込書!W6)</f>
        <v/>
      </c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S6" s="21" t="s">
        <v>30</v>
      </c>
    </row>
    <row r="7" customFormat="false" ht="22.5" hidden="false" customHeight="true" outlineLevel="0" collapsed="false">
      <c r="A7" s="11"/>
      <c r="B7" s="11"/>
      <c r="C7" s="11"/>
      <c r="D7" s="138"/>
      <c r="E7" s="138"/>
      <c r="F7" s="138"/>
      <c r="G7" s="139"/>
      <c r="H7" s="139"/>
      <c r="I7" s="139"/>
      <c r="J7" s="139"/>
      <c r="K7" s="139"/>
      <c r="L7" s="47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S7" s="21" t="s">
        <v>35</v>
      </c>
    </row>
    <row r="8" customFormat="false" ht="22.5" hidden="false" customHeight="true" outlineLevel="0" collapsed="false">
      <c r="A8" s="142" t="s">
        <v>1421</v>
      </c>
      <c r="B8" s="142"/>
      <c r="C8" s="142"/>
      <c r="D8" s="12" t="s">
        <v>5</v>
      </c>
      <c r="E8" s="143"/>
      <c r="F8" s="143"/>
      <c r="G8" s="143"/>
      <c r="H8" s="14" t="s">
        <v>6</v>
      </c>
      <c r="I8" s="144"/>
      <c r="J8" s="144"/>
      <c r="K8" s="144"/>
      <c r="L8" s="144"/>
      <c r="M8" s="16"/>
      <c r="N8" s="16"/>
      <c r="O8" s="16"/>
      <c r="P8" s="16"/>
      <c r="Q8" s="16"/>
      <c r="R8" s="16"/>
      <c r="S8" s="16"/>
      <c r="T8" s="16"/>
      <c r="U8" s="16"/>
      <c r="V8" s="16"/>
      <c r="W8" s="17" t="s">
        <v>7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S8" s="21" t="s">
        <v>40</v>
      </c>
    </row>
    <row r="9" customFormat="false" ht="22.5" hidden="false" customHeight="true" outlineLevel="0" collapsed="false">
      <c r="A9" s="142"/>
      <c r="B9" s="142"/>
      <c r="C9" s="142"/>
      <c r="D9" s="145"/>
      <c r="E9" s="145"/>
      <c r="F9" s="145"/>
      <c r="G9" s="146"/>
      <c r="H9" s="146"/>
      <c r="I9" s="146"/>
      <c r="J9" s="146"/>
      <c r="K9" s="146"/>
      <c r="L9" s="146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S9" s="21" t="s">
        <v>52</v>
      </c>
    </row>
    <row r="10" customFormat="false" ht="22.5" hidden="false" customHeight="true" outlineLevel="0" collapsed="false">
      <c r="A10" s="142"/>
      <c r="B10" s="142"/>
      <c r="C10" s="142"/>
      <c r="D10" s="145"/>
      <c r="E10" s="145"/>
      <c r="F10" s="145"/>
      <c r="G10" s="146"/>
      <c r="H10" s="146"/>
      <c r="I10" s="146"/>
      <c r="J10" s="146"/>
      <c r="K10" s="146"/>
      <c r="L10" s="146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S10" s="21" t="s">
        <v>63</v>
      </c>
    </row>
    <row r="11" customFormat="false" ht="18.75" hidden="false" customHeight="true" outlineLevel="0" collapsed="false">
      <c r="A11" s="149" t="s">
        <v>212</v>
      </c>
      <c r="B11" s="149"/>
      <c r="C11" s="150" t="s">
        <v>1</v>
      </c>
      <c r="D11" s="150"/>
      <c r="E11" s="150"/>
      <c r="F11" s="150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S11" s="21" t="s">
        <v>73</v>
      </c>
    </row>
    <row r="12" customFormat="false" ht="18.75" hidden="false" customHeight="true" outlineLevel="0" collapsed="false">
      <c r="A12" s="149"/>
      <c r="B12" s="149"/>
      <c r="C12" s="153" t="s">
        <v>1422</v>
      </c>
      <c r="D12" s="153"/>
      <c r="E12" s="153"/>
      <c r="F12" s="153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S12" s="21" t="s">
        <v>79</v>
      </c>
    </row>
    <row r="13" customFormat="false" ht="18.75" hidden="false" customHeight="true" outlineLevel="0" collapsed="false">
      <c r="A13" s="149"/>
      <c r="B13" s="149"/>
      <c r="C13" s="153"/>
      <c r="D13" s="153"/>
      <c r="E13" s="153"/>
      <c r="F13" s="153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S13" s="21" t="s">
        <v>84</v>
      </c>
    </row>
    <row r="14" customFormat="false" ht="18.75" hidden="false" customHeight="true" outlineLevel="0" collapsed="false">
      <c r="A14" s="149"/>
      <c r="B14" s="149"/>
      <c r="C14" s="155" t="s">
        <v>1423</v>
      </c>
      <c r="D14" s="155"/>
      <c r="E14" s="155"/>
      <c r="F14" s="155"/>
      <c r="G14" s="156"/>
      <c r="H14" s="156"/>
      <c r="I14" s="156"/>
      <c r="J14" s="156"/>
      <c r="K14" s="157" t="s">
        <v>6</v>
      </c>
      <c r="L14" s="158"/>
      <c r="M14" s="158"/>
      <c r="N14" s="158"/>
      <c r="O14" s="158"/>
      <c r="P14" s="158"/>
      <c r="Q14" s="159" t="s">
        <v>6</v>
      </c>
      <c r="R14" s="160"/>
      <c r="S14" s="160"/>
      <c r="T14" s="160"/>
      <c r="U14" s="160"/>
      <c r="V14" s="160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S14" s="21" t="s">
        <v>89</v>
      </c>
    </row>
    <row r="15" customFormat="false" ht="18.75" hidden="false" customHeight="true" outlineLevel="0" collapsed="false">
      <c r="A15" s="149"/>
      <c r="B15" s="149"/>
      <c r="C15" s="155"/>
      <c r="D15" s="155"/>
      <c r="E15" s="155"/>
      <c r="F15" s="155"/>
      <c r="G15" s="156"/>
      <c r="H15" s="156"/>
      <c r="I15" s="156"/>
      <c r="J15" s="156"/>
      <c r="K15" s="157"/>
      <c r="L15" s="158"/>
      <c r="M15" s="158"/>
      <c r="N15" s="158"/>
      <c r="O15" s="158"/>
      <c r="P15" s="158"/>
      <c r="Q15" s="159"/>
      <c r="R15" s="160"/>
      <c r="S15" s="160"/>
      <c r="T15" s="160"/>
      <c r="U15" s="160"/>
      <c r="V15" s="160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S15" s="21" t="s">
        <v>94</v>
      </c>
    </row>
    <row r="16" customFormat="false" ht="18.75" hidden="false" customHeight="true" outlineLevel="0" collapsed="false">
      <c r="A16" s="149" t="s">
        <v>224</v>
      </c>
      <c r="B16" s="149"/>
      <c r="C16" s="150" t="s">
        <v>1</v>
      </c>
      <c r="D16" s="150"/>
      <c r="E16" s="150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S16" s="21" t="s">
        <v>99</v>
      </c>
    </row>
    <row r="17" customFormat="false" ht="18.75" hidden="false" customHeight="true" outlineLevel="0" collapsed="false">
      <c r="A17" s="149"/>
      <c r="B17" s="149"/>
      <c r="C17" s="153" t="s">
        <v>1422</v>
      </c>
      <c r="D17" s="153"/>
      <c r="E17" s="153"/>
      <c r="F17" s="153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S17" s="21" t="s">
        <v>104</v>
      </c>
    </row>
    <row r="18" customFormat="false" ht="18.75" hidden="false" customHeight="true" outlineLevel="0" collapsed="false">
      <c r="A18" s="149"/>
      <c r="B18" s="149"/>
      <c r="C18" s="153"/>
      <c r="D18" s="153"/>
      <c r="E18" s="153"/>
      <c r="F18" s="153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S18" s="21" t="s">
        <v>109</v>
      </c>
    </row>
    <row r="19" customFormat="false" ht="18.75" hidden="false" customHeight="true" outlineLevel="0" collapsed="false">
      <c r="A19" s="149"/>
      <c r="B19" s="149"/>
      <c r="C19" s="155" t="s">
        <v>1423</v>
      </c>
      <c r="D19" s="155"/>
      <c r="E19" s="155"/>
      <c r="F19" s="155"/>
      <c r="G19" s="156"/>
      <c r="H19" s="156"/>
      <c r="I19" s="156"/>
      <c r="J19" s="156"/>
      <c r="K19" s="159" t="s">
        <v>6</v>
      </c>
      <c r="L19" s="158"/>
      <c r="M19" s="158"/>
      <c r="N19" s="158"/>
      <c r="O19" s="158"/>
      <c r="P19" s="158"/>
      <c r="Q19" s="159" t="s">
        <v>6</v>
      </c>
      <c r="R19" s="161"/>
      <c r="S19" s="161"/>
      <c r="T19" s="161"/>
      <c r="U19" s="161"/>
      <c r="V19" s="161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S19" s="21" t="s">
        <v>114</v>
      </c>
    </row>
    <row r="20" customFormat="false" ht="18.75" hidden="false" customHeight="true" outlineLevel="0" collapsed="false">
      <c r="A20" s="149"/>
      <c r="B20" s="149"/>
      <c r="C20" s="155"/>
      <c r="D20" s="155"/>
      <c r="E20" s="155"/>
      <c r="F20" s="155"/>
      <c r="G20" s="156"/>
      <c r="H20" s="156"/>
      <c r="I20" s="156"/>
      <c r="J20" s="156"/>
      <c r="K20" s="159"/>
      <c r="L20" s="158"/>
      <c r="M20" s="158"/>
      <c r="N20" s="158"/>
      <c r="O20" s="158"/>
      <c r="P20" s="158"/>
      <c r="Q20" s="159"/>
      <c r="R20" s="161"/>
      <c r="S20" s="161"/>
      <c r="T20" s="161"/>
      <c r="U20" s="161"/>
      <c r="V20" s="161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S20" s="21" t="s">
        <v>119</v>
      </c>
    </row>
    <row r="21" customFormat="false" ht="18.75" hidden="false" customHeight="true" outlineLevel="0" collapsed="false">
      <c r="A21" s="149" t="s">
        <v>1424</v>
      </c>
      <c r="B21" s="149"/>
      <c r="C21" s="150" t="s">
        <v>1</v>
      </c>
      <c r="D21" s="150"/>
      <c r="E21" s="150"/>
      <c r="F21" s="150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S21" s="21" t="s">
        <v>124</v>
      </c>
    </row>
    <row r="22" customFormat="false" ht="18.75" hidden="false" customHeight="true" outlineLevel="0" collapsed="false">
      <c r="A22" s="149"/>
      <c r="B22" s="149"/>
      <c r="C22" s="153" t="s">
        <v>1422</v>
      </c>
      <c r="D22" s="153"/>
      <c r="E22" s="153"/>
      <c r="F22" s="153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S22" s="21" t="s">
        <v>129</v>
      </c>
    </row>
    <row r="23" customFormat="false" ht="18.75" hidden="false" customHeight="true" outlineLevel="0" collapsed="false">
      <c r="A23" s="149"/>
      <c r="B23" s="149"/>
      <c r="C23" s="153"/>
      <c r="D23" s="153"/>
      <c r="E23" s="153"/>
      <c r="F23" s="153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S23" s="21" t="s">
        <v>134</v>
      </c>
    </row>
    <row r="24" customFormat="false" ht="18.75" hidden="false" customHeight="true" outlineLevel="0" collapsed="false">
      <c r="A24" s="149"/>
      <c r="B24" s="149"/>
      <c r="C24" s="155" t="s">
        <v>1423</v>
      </c>
      <c r="D24" s="155"/>
      <c r="E24" s="155"/>
      <c r="F24" s="155"/>
      <c r="G24" s="156"/>
      <c r="H24" s="156"/>
      <c r="I24" s="156"/>
      <c r="J24" s="156"/>
      <c r="K24" s="157" t="s">
        <v>6</v>
      </c>
      <c r="L24" s="162"/>
      <c r="M24" s="162"/>
      <c r="N24" s="162"/>
      <c r="O24" s="162"/>
      <c r="P24" s="162"/>
      <c r="Q24" s="159" t="s">
        <v>6</v>
      </c>
      <c r="R24" s="160"/>
      <c r="S24" s="160"/>
      <c r="T24" s="160"/>
      <c r="U24" s="160"/>
      <c r="V24" s="160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S24" s="21" t="s">
        <v>139</v>
      </c>
    </row>
    <row r="25" customFormat="false" ht="18.75" hidden="false" customHeight="true" outlineLevel="0" collapsed="false">
      <c r="A25" s="149"/>
      <c r="B25" s="149"/>
      <c r="C25" s="155"/>
      <c r="D25" s="155"/>
      <c r="E25" s="155"/>
      <c r="F25" s="155"/>
      <c r="G25" s="156"/>
      <c r="H25" s="156"/>
      <c r="I25" s="156"/>
      <c r="J25" s="156"/>
      <c r="K25" s="157"/>
      <c r="L25" s="162"/>
      <c r="M25" s="162"/>
      <c r="N25" s="162"/>
      <c r="O25" s="162"/>
      <c r="P25" s="162"/>
      <c r="Q25" s="159"/>
      <c r="R25" s="160"/>
      <c r="S25" s="160"/>
      <c r="T25" s="160"/>
      <c r="U25" s="160"/>
      <c r="V25" s="160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S25" s="21" t="s">
        <v>144</v>
      </c>
    </row>
    <row r="26" customFormat="false" ht="18.75" hidden="false" customHeight="true" outlineLevel="0" collapsed="false">
      <c r="A26" s="149" t="s">
        <v>1425</v>
      </c>
      <c r="B26" s="149"/>
      <c r="C26" s="163" t="s">
        <v>1</v>
      </c>
      <c r="D26" s="163"/>
      <c r="E26" s="163"/>
      <c r="F26" s="163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64"/>
      <c r="X26" s="164"/>
      <c r="Y26" s="164"/>
      <c r="Z26" s="3"/>
      <c r="AA26" s="3"/>
      <c r="AB26" s="3"/>
      <c r="AC26" s="3"/>
      <c r="AD26" s="3"/>
      <c r="AE26" s="3"/>
      <c r="AF26" s="3"/>
      <c r="AG26" s="3"/>
      <c r="AH26" s="3"/>
      <c r="AS26" s="21" t="s">
        <v>149</v>
      </c>
    </row>
    <row r="27" customFormat="false" ht="18.75" hidden="false" customHeight="true" outlineLevel="0" collapsed="false">
      <c r="A27" s="149"/>
      <c r="B27" s="149"/>
      <c r="C27" s="153" t="s">
        <v>1422</v>
      </c>
      <c r="D27" s="153"/>
      <c r="E27" s="153"/>
      <c r="F27" s="153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64"/>
      <c r="X27" s="164"/>
      <c r="Y27" s="164"/>
      <c r="Z27" s="3"/>
      <c r="AA27" s="3"/>
      <c r="AB27" s="3"/>
      <c r="AC27" s="3"/>
      <c r="AD27" s="3"/>
      <c r="AE27" s="3"/>
      <c r="AF27" s="3"/>
      <c r="AG27" s="3"/>
      <c r="AH27" s="3"/>
      <c r="AS27" s="21" t="s">
        <v>153</v>
      </c>
    </row>
    <row r="28" customFormat="false" ht="18.75" hidden="false" customHeight="true" outlineLevel="0" collapsed="false">
      <c r="A28" s="149"/>
      <c r="B28" s="149"/>
      <c r="C28" s="153"/>
      <c r="D28" s="153"/>
      <c r="E28" s="153"/>
      <c r="F28" s="153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64"/>
      <c r="X28" s="164"/>
      <c r="Y28" s="164"/>
      <c r="Z28" s="3"/>
      <c r="AA28" s="3"/>
      <c r="AB28" s="3"/>
      <c r="AC28" s="3"/>
      <c r="AD28" s="3"/>
      <c r="AE28" s="3"/>
      <c r="AF28" s="3"/>
      <c r="AG28" s="3"/>
      <c r="AH28" s="3"/>
      <c r="AS28" s="21" t="s">
        <v>157</v>
      </c>
    </row>
    <row r="29" customFormat="false" ht="18.75" hidden="false" customHeight="true" outlineLevel="0" collapsed="false">
      <c r="A29" s="149"/>
      <c r="B29" s="149"/>
      <c r="C29" s="153" t="s">
        <v>1426</v>
      </c>
      <c r="D29" s="153"/>
      <c r="E29" s="153"/>
      <c r="F29" s="153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64"/>
      <c r="X29" s="164"/>
      <c r="Y29" s="164"/>
      <c r="Z29" s="3"/>
      <c r="AA29" s="3"/>
      <c r="AB29" s="3"/>
      <c r="AC29" s="3"/>
      <c r="AD29" s="3"/>
      <c r="AE29" s="3"/>
      <c r="AF29" s="3"/>
      <c r="AG29" s="3"/>
      <c r="AH29" s="3"/>
      <c r="AS29" s="21" t="s">
        <v>161</v>
      </c>
    </row>
    <row r="30" customFormat="false" ht="18.75" hidden="false" customHeight="true" outlineLevel="0" collapsed="false">
      <c r="A30" s="149"/>
      <c r="B30" s="149"/>
      <c r="C30" s="153"/>
      <c r="D30" s="153"/>
      <c r="E30" s="153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65"/>
      <c r="X30" s="166"/>
      <c r="Y30" s="166"/>
      <c r="Z30" s="164"/>
      <c r="AA30" s="164"/>
      <c r="AB30" s="164"/>
      <c r="AC30" s="164"/>
      <c r="AD30" s="164"/>
      <c r="AE30" s="164"/>
      <c r="AF30" s="164"/>
      <c r="AG30" s="164"/>
      <c r="AH30" s="3"/>
      <c r="AS30" s="21" t="s">
        <v>164</v>
      </c>
    </row>
    <row r="31" customFormat="false" ht="18.75" hidden="false" customHeight="true" outlineLevel="0" collapsed="false">
      <c r="A31" s="149"/>
      <c r="B31" s="149"/>
      <c r="C31" s="153" t="s">
        <v>1427</v>
      </c>
      <c r="D31" s="153"/>
      <c r="E31" s="153"/>
      <c r="F31" s="153"/>
      <c r="G31" s="12" t="s">
        <v>5</v>
      </c>
      <c r="H31" s="143"/>
      <c r="I31" s="143"/>
      <c r="J31" s="143"/>
      <c r="K31" s="14" t="s">
        <v>6</v>
      </c>
      <c r="L31" s="167"/>
      <c r="M31" s="167"/>
      <c r="N31" s="167"/>
      <c r="O31" s="167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9" t="s">
        <v>1428</v>
      </c>
      <c r="AA31" s="169"/>
      <c r="AB31" s="169"/>
      <c r="AC31" s="169"/>
      <c r="AD31" s="169"/>
      <c r="AE31" s="169"/>
      <c r="AF31" s="169"/>
      <c r="AG31" s="169"/>
      <c r="AH31" s="169"/>
      <c r="AS31" s="21" t="s">
        <v>168</v>
      </c>
    </row>
    <row r="32" customFormat="false" ht="18.75" hidden="false" customHeight="true" outlineLevel="0" collapsed="false">
      <c r="A32" s="149"/>
      <c r="B32" s="149"/>
      <c r="C32" s="153"/>
      <c r="D32" s="153"/>
      <c r="E32" s="153"/>
      <c r="F32" s="153"/>
      <c r="G32" s="145"/>
      <c r="H32" s="145"/>
      <c r="I32" s="145"/>
      <c r="J32" s="170"/>
      <c r="K32" s="170"/>
      <c r="L32" s="170"/>
      <c r="M32" s="170"/>
      <c r="N32" s="170"/>
      <c r="O32" s="170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2"/>
      <c r="AA32" s="172"/>
      <c r="AB32" s="172"/>
      <c r="AC32" s="172"/>
      <c r="AD32" s="172"/>
      <c r="AE32" s="172"/>
      <c r="AF32" s="172"/>
      <c r="AG32" s="172"/>
      <c r="AH32" s="172"/>
      <c r="AS32" s="21" t="s">
        <v>172</v>
      </c>
    </row>
    <row r="33" customFormat="false" ht="18.75" hidden="false" customHeight="true" outlineLevel="0" collapsed="false">
      <c r="A33" s="149"/>
      <c r="B33" s="149"/>
      <c r="C33" s="153"/>
      <c r="D33" s="153"/>
      <c r="E33" s="153"/>
      <c r="F33" s="153"/>
      <c r="G33" s="145"/>
      <c r="H33" s="145"/>
      <c r="I33" s="145"/>
      <c r="J33" s="170"/>
      <c r="K33" s="170"/>
      <c r="L33" s="170"/>
      <c r="M33" s="170"/>
      <c r="N33" s="170"/>
      <c r="O33" s="170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2"/>
      <c r="AA33" s="172"/>
      <c r="AB33" s="172"/>
      <c r="AC33" s="172"/>
      <c r="AD33" s="172"/>
      <c r="AE33" s="172"/>
      <c r="AF33" s="172"/>
      <c r="AG33" s="172"/>
      <c r="AH33" s="172"/>
      <c r="AS33" s="21" t="s">
        <v>176</v>
      </c>
    </row>
    <row r="34" customFormat="false" ht="18.75" hidden="false" customHeight="true" outlineLevel="0" collapsed="false">
      <c r="A34" s="149"/>
      <c r="B34" s="149"/>
      <c r="C34" s="153" t="s">
        <v>1429</v>
      </c>
      <c r="D34" s="153"/>
      <c r="E34" s="153"/>
      <c r="F34" s="153"/>
      <c r="G34" s="173"/>
      <c r="H34" s="173"/>
      <c r="I34" s="173"/>
      <c r="J34" s="173"/>
      <c r="K34" s="174" t="s">
        <v>6</v>
      </c>
      <c r="L34" s="175"/>
      <c r="M34" s="175"/>
      <c r="N34" s="175"/>
      <c r="O34" s="175"/>
      <c r="P34" s="175"/>
      <c r="Q34" s="174" t="s">
        <v>6</v>
      </c>
      <c r="R34" s="176"/>
      <c r="S34" s="176"/>
      <c r="T34" s="176"/>
      <c r="U34" s="176"/>
      <c r="V34" s="176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S34" s="21" t="s">
        <v>180</v>
      </c>
    </row>
    <row r="35" customFormat="false" ht="18.75" hidden="false" customHeight="true" outlineLevel="0" collapsed="false">
      <c r="A35" s="149"/>
      <c r="B35" s="149"/>
      <c r="C35" s="153"/>
      <c r="D35" s="153"/>
      <c r="E35" s="153"/>
      <c r="F35" s="153"/>
      <c r="G35" s="173"/>
      <c r="H35" s="173"/>
      <c r="I35" s="173"/>
      <c r="J35" s="173"/>
      <c r="K35" s="174"/>
      <c r="L35" s="175"/>
      <c r="M35" s="175"/>
      <c r="N35" s="175"/>
      <c r="O35" s="175"/>
      <c r="P35" s="175"/>
      <c r="Q35" s="174"/>
      <c r="R35" s="176"/>
      <c r="S35" s="176"/>
      <c r="T35" s="176"/>
      <c r="U35" s="176"/>
      <c r="V35" s="176"/>
      <c r="W35" s="164"/>
      <c r="X35" s="164"/>
      <c r="Y35" s="164"/>
      <c r="Z35" s="3"/>
      <c r="AA35" s="3"/>
      <c r="AB35" s="3"/>
      <c r="AC35" s="3"/>
      <c r="AD35" s="3"/>
      <c r="AE35" s="3"/>
      <c r="AF35" s="3"/>
      <c r="AG35" s="3"/>
      <c r="AH35" s="3"/>
      <c r="AS35" s="21" t="s">
        <v>184</v>
      </c>
    </row>
    <row r="36" customFormat="false" ht="18.75" hidden="false" customHeight="true" outlineLevel="0" collapsed="false">
      <c r="A36" s="149"/>
      <c r="B36" s="149"/>
      <c r="C36" s="153" t="s">
        <v>1423</v>
      </c>
      <c r="D36" s="153"/>
      <c r="E36" s="153"/>
      <c r="F36" s="153"/>
      <c r="G36" s="173"/>
      <c r="H36" s="173"/>
      <c r="I36" s="173"/>
      <c r="J36" s="173"/>
      <c r="K36" s="174" t="s">
        <v>6</v>
      </c>
      <c r="L36" s="175"/>
      <c r="M36" s="175"/>
      <c r="N36" s="175"/>
      <c r="O36" s="175"/>
      <c r="P36" s="175"/>
      <c r="Q36" s="174" t="s">
        <v>6</v>
      </c>
      <c r="R36" s="176"/>
      <c r="S36" s="176"/>
      <c r="T36" s="176"/>
      <c r="U36" s="176"/>
      <c r="V36" s="176"/>
      <c r="W36" s="164"/>
      <c r="X36" s="164"/>
      <c r="Y36" s="164"/>
      <c r="Z36" s="3"/>
      <c r="AA36" s="3"/>
      <c r="AB36" s="3"/>
      <c r="AC36" s="3"/>
      <c r="AD36" s="3"/>
      <c r="AE36" s="3"/>
      <c r="AF36" s="3"/>
      <c r="AG36" s="3"/>
      <c r="AH36" s="3"/>
      <c r="AS36" s="21" t="s">
        <v>188</v>
      </c>
    </row>
    <row r="37" customFormat="false" ht="18.75" hidden="false" customHeight="true" outlineLevel="0" collapsed="false">
      <c r="A37" s="149"/>
      <c r="B37" s="149"/>
      <c r="C37" s="153"/>
      <c r="D37" s="153"/>
      <c r="E37" s="153"/>
      <c r="F37" s="153"/>
      <c r="G37" s="173"/>
      <c r="H37" s="173"/>
      <c r="I37" s="173"/>
      <c r="J37" s="173"/>
      <c r="K37" s="174"/>
      <c r="L37" s="175"/>
      <c r="M37" s="175"/>
      <c r="N37" s="175"/>
      <c r="O37" s="175"/>
      <c r="P37" s="175"/>
      <c r="Q37" s="174"/>
      <c r="R37" s="176"/>
      <c r="S37" s="176"/>
      <c r="T37" s="176"/>
      <c r="U37" s="176"/>
      <c r="V37" s="176"/>
      <c r="W37" s="164"/>
      <c r="X37" s="164"/>
      <c r="Y37" s="164"/>
      <c r="Z37" s="3"/>
      <c r="AA37" s="3"/>
      <c r="AB37" s="3"/>
      <c r="AC37" s="3"/>
      <c r="AD37" s="3"/>
      <c r="AE37" s="3"/>
      <c r="AF37" s="3"/>
      <c r="AG37" s="3"/>
      <c r="AH37" s="3"/>
      <c r="AS37" s="21" t="s">
        <v>192</v>
      </c>
    </row>
    <row r="38" customFormat="false" ht="18.75" hidden="false" customHeight="true" outlineLevel="0" collapsed="false">
      <c r="A38" s="149"/>
      <c r="B38" s="149"/>
      <c r="C38" s="178" t="s">
        <v>1430</v>
      </c>
      <c r="D38" s="178"/>
      <c r="E38" s="178"/>
      <c r="F38" s="178"/>
      <c r="G38" s="179"/>
      <c r="H38" s="179"/>
      <c r="I38" s="179"/>
      <c r="J38" s="179"/>
      <c r="K38" s="179"/>
      <c r="L38" s="179"/>
      <c r="M38" s="179"/>
      <c r="N38" s="179"/>
      <c r="O38" s="179"/>
      <c r="P38" s="159" t="s">
        <v>1431</v>
      </c>
      <c r="Q38" s="180"/>
      <c r="R38" s="180"/>
      <c r="S38" s="180"/>
      <c r="T38" s="180"/>
      <c r="U38" s="180"/>
      <c r="V38" s="180"/>
      <c r="W38" s="164"/>
      <c r="X38" s="164"/>
      <c r="Y38" s="164"/>
      <c r="Z38" s="3"/>
      <c r="AA38" s="3"/>
      <c r="AB38" s="3"/>
      <c r="AC38" s="3"/>
      <c r="AD38" s="3"/>
      <c r="AE38" s="3"/>
      <c r="AF38" s="3"/>
      <c r="AG38" s="3"/>
      <c r="AH38" s="3"/>
      <c r="AS38" s="21" t="s">
        <v>196</v>
      </c>
    </row>
    <row r="39" customFormat="false" ht="18.75" hidden="false" customHeight="true" outlineLevel="0" collapsed="false">
      <c r="A39" s="149"/>
      <c r="B39" s="149"/>
      <c r="C39" s="178"/>
      <c r="D39" s="178"/>
      <c r="E39" s="178"/>
      <c r="F39" s="178"/>
      <c r="G39" s="179"/>
      <c r="H39" s="179"/>
      <c r="I39" s="179"/>
      <c r="J39" s="179"/>
      <c r="K39" s="179"/>
      <c r="L39" s="179"/>
      <c r="M39" s="179"/>
      <c r="N39" s="179"/>
      <c r="O39" s="179"/>
      <c r="P39" s="159"/>
      <c r="Q39" s="180"/>
      <c r="R39" s="180"/>
      <c r="S39" s="180"/>
      <c r="T39" s="180"/>
      <c r="U39" s="180"/>
      <c r="V39" s="180"/>
      <c r="W39" s="181"/>
      <c r="X39" s="164"/>
      <c r="Y39" s="164"/>
      <c r="Z39" s="3"/>
      <c r="AA39" s="3"/>
      <c r="AB39" s="3"/>
      <c r="AC39" s="3"/>
      <c r="AD39" s="3"/>
      <c r="AE39" s="3"/>
      <c r="AF39" s="3"/>
      <c r="AG39" s="3"/>
      <c r="AH39" s="3"/>
      <c r="AS39" s="21" t="s">
        <v>200</v>
      </c>
    </row>
    <row r="40" customFormat="false" ht="18.75" hidden="false" customHeight="true" outlineLevel="0" collapsed="false">
      <c r="AS40" s="21" t="s">
        <v>204</v>
      </c>
    </row>
    <row r="41" customFormat="false" ht="18.75" hidden="false" customHeight="true" outlineLevel="0" collapsed="false">
      <c r="AS41" s="21" t="s">
        <v>208</v>
      </c>
    </row>
    <row r="42" customFormat="false" ht="18.75" hidden="false" customHeight="true" outlineLevel="0" collapsed="false">
      <c r="AS42" s="21" t="s">
        <v>216</v>
      </c>
    </row>
    <row r="43" customFormat="false" ht="18.75" hidden="false" customHeight="true" outlineLevel="0" collapsed="false">
      <c r="AS43" s="21" t="s">
        <v>220</v>
      </c>
    </row>
    <row r="44" customFormat="false" ht="18.75" hidden="false" customHeight="true" outlineLevel="0" collapsed="false">
      <c r="AS44" s="21" t="s">
        <v>225</v>
      </c>
    </row>
    <row r="45" customFormat="false" ht="18.75" hidden="false" customHeight="true" outlineLevel="0" collapsed="false">
      <c r="AS45" s="21" t="s">
        <v>229</v>
      </c>
    </row>
    <row r="46" customFormat="false" ht="18.75" hidden="false" customHeight="true" outlineLevel="0" collapsed="false">
      <c r="AS46" s="21" t="s">
        <v>235</v>
      </c>
    </row>
    <row r="47" customFormat="false" ht="18.75" hidden="false" customHeight="true" outlineLevel="0" collapsed="false">
      <c r="AS47" s="21" t="s">
        <v>239</v>
      </c>
    </row>
    <row r="48" customFormat="false" ht="18.75" hidden="false" customHeight="true" outlineLevel="0" collapsed="false">
      <c r="AS48" s="21" t="s">
        <v>244</v>
      </c>
    </row>
    <row r="49" customFormat="false" ht="18.75" hidden="false" customHeight="true" outlineLevel="0" collapsed="false">
      <c r="AS49" s="21" t="s">
        <v>248</v>
      </c>
    </row>
    <row r="50" customFormat="false" ht="18.75" hidden="false" customHeight="true" outlineLevel="0" collapsed="false">
      <c r="AS50" s="21" t="s">
        <v>252</v>
      </c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</sheetData>
  <mergeCells count="93">
    <mergeCell ref="A1:AH1"/>
    <mergeCell ref="A3:C3"/>
    <mergeCell ref="D3:V3"/>
    <mergeCell ref="W3:Y4"/>
    <mergeCell ref="Z3:AH4"/>
    <mergeCell ref="A4:C4"/>
    <mergeCell ref="D4:V4"/>
    <mergeCell ref="A5:C7"/>
    <mergeCell ref="E5:G5"/>
    <mergeCell ref="I5:L5"/>
    <mergeCell ref="M5:V5"/>
    <mergeCell ref="W5:AH5"/>
    <mergeCell ref="D6:F7"/>
    <mergeCell ref="G6:K7"/>
    <mergeCell ref="L6:L7"/>
    <mergeCell ref="M6:V7"/>
    <mergeCell ref="W6:AH7"/>
    <mergeCell ref="A8:C10"/>
    <mergeCell ref="E8:G8"/>
    <mergeCell ref="I8:L8"/>
    <mergeCell ref="M8:V8"/>
    <mergeCell ref="W8:AH8"/>
    <mergeCell ref="D9:F10"/>
    <mergeCell ref="G9:K10"/>
    <mergeCell ref="L9:L10"/>
    <mergeCell ref="M9:V10"/>
    <mergeCell ref="W9:AH10"/>
    <mergeCell ref="A11:B15"/>
    <mergeCell ref="C11:F11"/>
    <mergeCell ref="G11:V11"/>
    <mergeCell ref="C12:F13"/>
    <mergeCell ref="G12:V13"/>
    <mergeCell ref="C14:F15"/>
    <mergeCell ref="G14:J15"/>
    <mergeCell ref="K14:K15"/>
    <mergeCell ref="L14:P15"/>
    <mergeCell ref="Q14:Q15"/>
    <mergeCell ref="R14:V15"/>
    <mergeCell ref="A16:B20"/>
    <mergeCell ref="C16:F16"/>
    <mergeCell ref="G16:V16"/>
    <mergeCell ref="C17:F18"/>
    <mergeCell ref="G17:V18"/>
    <mergeCell ref="C19:F20"/>
    <mergeCell ref="G19:J20"/>
    <mergeCell ref="K19:K20"/>
    <mergeCell ref="L19:P20"/>
    <mergeCell ref="Q19:Q20"/>
    <mergeCell ref="R19:V20"/>
    <mergeCell ref="A21:B25"/>
    <mergeCell ref="C21:F21"/>
    <mergeCell ref="G21:V21"/>
    <mergeCell ref="C22:F23"/>
    <mergeCell ref="G22:V23"/>
    <mergeCell ref="C24:F25"/>
    <mergeCell ref="G24:J25"/>
    <mergeCell ref="K24:K25"/>
    <mergeCell ref="L24:P25"/>
    <mergeCell ref="Q24:Q25"/>
    <mergeCell ref="R24:V25"/>
    <mergeCell ref="A26:B39"/>
    <mergeCell ref="C26:F26"/>
    <mergeCell ref="G26:V26"/>
    <mergeCell ref="C27:F28"/>
    <mergeCell ref="G27:V28"/>
    <mergeCell ref="C29:F30"/>
    <mergeCell ref="G29:V30"/>
    <mergeCell ref="C31:F33"/>
    <mergeCell ref="H31:J31"/>
    <mergeCell ref="L31:O31"/>
    <mergeCell ref="P31:Y31"/>
    <mergeCell ref="Z31:AH31"/>
    <mergeCell ref="G32:I33"/>
    <mergeCell ref="J32:N33"/>
    <mergeCell ref="O32:O33"/>
    <mergeCell ref="P32:Y33"/>
    <mergeCell ref="Z32:AH33"/>
    <mergeCell ref="C34:F35"/>
    <mergeCell ref="G34:J35"/>
    <mergeCell ref="K34:K35"/>
    <mergeCell ref="L34:P35"/>
    <mergeCell ref="Q34:Q35"/>
    <mergeCell ref="R34:V35"/>
    <mergeCell ref="C36:F37"/>
    <mergeCell ref="G36:J37"/>
    <mergeCell ref="K36:K37"/>
    <mergeCell ref="L36:P37"/>
    <mergeCell ref="Q36:Q37"/>
    <mergeCell ref="R36:V37"/>
    <mergeCell ref="C38:F39"/>
    <mergeCell ref="G38:O39"/>
    <mergeCell ref="P38:P39"/>
    <mergeCell ref="Q38:V39"/>
  </mergeCells>
  <dataValidations count="5">
    <dataValidation allowBlank="true" errorStyle="stop" operator="between" showDropDown="false" showErrorMessage="true" showInputMessage="false" sqref="E8:G8 I8:L8 G9:K10 M9:AH10 G11:V13 G14:J15 L14:P15 R14:V15 G16:V18 G19:J20 L19:P20 R19:V20 G21:V23 G24:J25 L24:P25 R24:V25 G26:V30 H31:J31 L31:O31 J32:N33 P32:AH33 G34:J37 L34:P37 R34:V37 G38:O39 Q38:V39" type="none">
      <formula1>0</formula1>
      <formula2>0</formula2>
    </dataValidation>
    <dataValidation allowBlank="true" errorStyle="stop" operator="between" showDropDown="false" showErrorMessage="true" showInputMessage="false" sqref="G32:I33" type="list">
      <formula1>$AS$3:$AS$49</formula1>
      <formula2>0</formula2>
    </dataValidation>
    <dataValidation allowBlank="true" errorStyle="stop" operator="between" showDropDown="false" showErrorMessage="true" showInputMessage="false" sqref="O32:O33" type="list">
      <formula1>"市,区,郡"</formula1>
      <formula2>0</formula2>
    </dataValidation>
    <dataValidation allowBlank="true" errorStyle="stop" operator="between" showDropDown="false" showErrorMessage="true" showInputMessage="false" sqref="L9:L10" type="list">
      <formula1>"市,区,郡"</formula1>
      <formula2>0</formula2>
    </dataValidation>
    <dataValidation allowBlank="true" errorStyle="stop" operator="between" showDropDown="false" showErrorMessage="true" showInputMessage="false" sqref="D9:F10" type="list">
      <formula1>$AS$3:$AS$49</formula1>
      <formula2>0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9"/>
  <sheetViews>
    <sheetView showFormulas="false" showGridLines="true" showRowColHeaders="true" showZeros="true" rightToLeft="false" tabSelected="false" showOutlineSymbols="true" defaultGridColor="true" view="pageBreakPreview" topLeftCell="A24" colorId="64" zoomScale="120" zoomScaleNormal="100" zoomScalePageLayoutView="120" workbookViewId="0">
      <selection pane="topLeft" activeCell="U33" activeCellId="0" sqref="U33"/>
    </sheetView>
  </sheetViews>
  <sheetFormatPr defaultColWidth="3.10546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true" hidden="false" outlineLevel="0" max="3" min="3" style="1" width="3.66"/>
    <col collapsed="false" customWidth="true" hidden="false" outlineLevel="0" max="4" min="4" style="1" width="2.99"/>
    <col collapsed="false" customWidth="true" hidden="false" outlineLevel="0" max="5" min="5" style="1" width="4.66"/>
    <col collapsed="false" customWidth="true" hidden="false" outlineLevel="0" max="6" min="6" style="1" width="4.44"/>
    <col collapsed="false" customWidth="true" hidden="false" outlineLevel="0" max="25" min="7" style="1" width="2.99"/>
    <col collapsed="false" customWidth="true" hidden="false" outlineLevel="0" max="27" min="26" style="1" width="2.21"/>
    <col collapsed="false" customWidth="true" hidden="false" outlineLevel="0" max="28" min="28" style="1" width="2.99"/>
    <col collapsed="false" customWidth="true" hidden="false" outlineLevel="0" max="30" min="29" style="1" width="2.21"/>
    <col collapsed="false" customWidth="true" hidden="false" outlineLevel="0" max="31" min="31" style="1" width="2.99"/>
    <col collapsed="false" customWidth="true" hidden="false" outlineLevel="0" max="33" min="32" style="1" width="2.21"/>
    <col collapsed="false" customWidth="true" hidden="false" outlineLevel="0" max="38" min="34" style="1" width="2.99"/>
    <col collapsed="false" customWidth="false" hidden="false" outlineLevel="0" max="58" min="39" style="1" width="3.1"/>
    <col collapsed="false" customWidth="true" hidden="false" outlineLevel="0" max="59" min="59" style="1" width="9.77"/>
    <col collapsed="false" customWidth="true" hidden="false" outlineLevel="0" max="60" min="60" style="1" width="8.44"/>
    <col collapsed="false" customWidth="true" hidden="false" outlineLevel="0" max="61" min="61" style="1" width="12.32"/>
    <col collapsed="false" customWidth="true" hidden="false" outlineLevel="0" max="62" min="62" style="1" width="8.66"/>
    <col collapsed="false" customWidth="true" hidden="false" outlineLevel="0" max="63" min="63" style="1" width="9.77"/>
    <col collapsed="false" customWidth="true" hidden="false" outlineLevel="0" max="64" min="64" style="1" width="9.21"/>
    <col collapsed="false" customWidth="true" hidden="false" outlineLevel="0" max="65" min="65" style="1" width="8.77"/>
    <col collapsed="false" customWidth="true" hidden="false" outlineLevel="0" max="66" min="66" style="1" width="8.99"/>
    <col collapsed="false" customWidth="true" hidden="false" outlineLevel="0" max="67" min="67" style="1" width="10.1"/>
    <col collapsed="false" customWidth="true" hidden="false" outlineLevel="0" max="68" min="68" style="1" width="10.21"/>
    <col collapsed="false" customWidth="true" hidden="false" outlineLevel="0" max="69" min="69" style="1" width="8.32"/>
    <col collapsed="false" customWidth="true" hidden="false" outlineLevel="0" max="70" min="70" style="1" width="9.44"/>
    <col collapsed="false" customWidth="true" hidden="false" outlineLevel="0" max="71" min="71" style="1" width="9.33"/>
    <col collapsed="false" customWidth="true" hidden="false" outlineLevel="0" max="72" min="72" style="1" width="11.99"/>
    <col collapsed="false" customWidth="true" hidden="false" outlineLevel="0" max="73" min="73" style="1" width="9.33"/>
    <col collapsed="false" customWidth="true" hidden="false" outlineLevel="0" max="74" min="74" style="1" width="8.1"/>
    <col collapsed="false" customWidth="true" hidden="false" outlineLevel="0" max="75" min="75" style="1" width="6.33"/>
    <col collapsed="false" customWidth="true" hidden="false" outlineLevel="0" max="76" min="76" style="1" width="6.44"/>
    <col collapsed="false" customWidth="true" hidden="false" outlineLevel="0" max="77" min="77" style="1" width="6.1"/>
    <col collapsed="false" customWidth="true" hidden="false" outlineLevel="0" max="78" min="78" style="1" width="7.44"/>
    <col collapsed="false" customWidth="true" hidden="false" outlineLevel="0" max="79" min="79" style="1" width="4.88"/>
    <col collapsed="false" customWidth="true" hidden="false" outlineLevel="0" max="80" min="80" style="1" width="5.33"/>
    <col collapsed="false" customWidth="true" hidden="false" outlineLevel="0" max="81" min="81" style="1" width="6.66"/>
    <col collapsed="false" customWidth="true" hidden="false" outlineLevel="0" max="82" min="82" style="1" width="5.33"/>
    <col collapsed="false" customWidth="true" hidden="false" outlineLevel="0" max="83" min="83" style="1" width="4.66"/>
    <col collapsed="false" customWidth="false" hidden="false" outlineLevel="0" max="257" min="84" style="1" width="3.1"/>
  </cols>
  <sheetData>
    <row r="1" customFormat="false" ht="30" hidden="false" customHeight="true" outlineLevel="0" collapsed="false">
      <c r="A1" s="2" t="s">
        <v>14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A3" s="4" t="s">
        <v>1</v>
      </c>
      <c r="B3" s="4"/>
      <c r="C3" s="4"/>
      <c r="D3" s="5" t="str">
        <f aca="false">IF(参加申込書!D3="","",参加申込書!D3)</f>
        <v/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182" t="s">
        <v>2</v>
      </c>
      <c r="X3" s="182"/>
      <c r="Y3" s="182"/>
      <c r="Z3" s="183" t="str">
        <f aca="false">IF(参加申込書!Z3="","",参加申込書!Z3)</f>
        <v/>
      </c>
      <c r="AA3" s="183"/>
      <c r="AB3" s="183"/>
      <c r="AC3" s="183"/>
      <c r="AD3" s="183"/>
      <c r="AE3" s="183"/>
      <c r="AF3" s="183"/>
      <c r="AG3" s="183"/>
      <c r="AH3" s="183"/>
      <c r="AI3" s="183"/>
    </row>
    <row r="4" customFormat="false" ht="30" hidden="false" customHeight="true" outlineLevel="0" collapsed="false">
      <c r="A4" s="27" t="s">
        <v>3</v>
      </c>
      <c r="B4" s="27"/>
      <c r="C4" s="27"/>
      <c r="D4" s="184" t="str">
        <f aca="false">IF(参加申込書!D4="","",参加申込書!D4)</f>
        <v/>
      </c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2"/>
      <c r="X4" s="182"/>
      <c r="Y4" s="182"/>
      <c r="Z4" s="183"/>
      <c r="AA4" s="183"/>
      <c r="AB4" s="183"/>
      <c r="AC4" s="183"/>
      <c r="AD4" s="183"/>
      <c r="AE4" s="183"/>
      <c r="AF4" s="183"/>
      <c r="AG4" s="183"/>
      <c r="AH4" s="183"/>
      <c r="AI4" s="183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BD5" s="20"/>
      <c r="BE5" s="20"/>
      <c r="BF5" s="20"/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</row>
    <row r="6" customFormat="false" ht="16.5" hidden="false" customHeight="true" outlineLevel="0" collapsed="false">
      <c r="A6" s="31" t="s">
        <v>44</v>
      </c>
      <c r="B6" s="31"/>
      <c r="C6" s="31"/>
      <c r="D6" s="32" t="s">
        <v>45</v>
      </c>
      <c r="E6" s="32"/>
      <c r="F6" s="32"/>
      <c r="G6" s="33" t="s">
        <v>46</v>
      </c>
      <c r="H6" s="33"/>
      <c r="I6" s="33"/>
      <c r="J6" s="33"/>
      <c r="K6" s="33" t="s">
        <v>47</v>
      </c>
      <c r="L6" s="33"/>
      <c r="M6" s="33"/>
      <c r="N6" s="33"/>
      <c r="O6" s="33"/>
      <c r="P6" s="33"/>
      <c r="Q6" s="33"/>
      <c r="R6" s="33" t="s">
        <v>58</v>
      </c>
      <c r="S6" s="33"/>
      <c r="T6" s="33" t="s">
        <v>59</v>
      </c>
      <c r="U6" s="33"/>
      <c r="V6" s="35" t="s">
        <v>1433</v>
      </c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185" t="s">
        <v>1434</v>
      </c>
      <c r="AI6" s="185"/>
      <c r="BD6" s="20"/>
      <c r="BE6" s="20"/>
      <c r="BF6" s="20"/>
      <c r="BI6" s="1" t="n">
        <v>2</v>
      </c>
      <c r="BJ6" s="1" t="n">
        <v>2</v>
      </c>
      <c r="BK6" s="1" t="n">
        <v>2</v>
      </c>
      <c r="BL6" s="1" t="n">
        <v>2</v>
      </c>
      <c r="BM6" s="1" t="n">
        <v>2</v>
      </c>
      <c r="BN6" s="1" t="n">
        <v>2</v>
      </c>
      <c r="BO6" s="1" t="n">
        <v>2</v>
      </c>
      <c r="BP6" s="1" t="n">
        <v>2</v>
      </c>
      <c r="BQ6" s="1" t="n">
        <v>2</v>
      </c>
      <c r="BR6" s="1" t="n">
        <v>2</v>
      </c>
      <c r="BS6" s="1" t="n">
        <v>2</v>
      </c>
      <c r="BT6" s="1" t="n">
        <v>2</v>
      </c>
    </row>
    <row r="7" customFormat="false" ht="16.5" hidden="false" customHeight="true" outlineLevel="0" collapsed="false">
      <c r="A7" s="37" t="s">
        <v>56</v>
      </c>
      <c r="B7" s="37"/>
      <c r="C7" s="37"/>
      <c r="D7" s="38" t="s">
        <v>57</v>
      </c>
      <c r="E7" s="38"/>
      <c r="F7" s="38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185"/>
      <c r="AI7" s="185"/>
      <c r="BD7" s="20"/>
      <c r="BE7" s="20"/>
      <c r="BF7" s="20"/>
      <c r="BG7" s="43" t="n">
        <v>44560</v>
      </c>
      <c r="BI7" s="1" t="n">
        <v>3</v>
      </c>
      <c r="BJ7" s="1" t="n">
        <v>3</v>
      </c>
      <c r="BK7" s="1" t="n">
        <v>3</v>
      </c>
      <c r="BL7" s="1" t="n">
        <v>3</v>
      </c>
      <c r="BM7" s="1" t="n">
        <v>3</v>
      </c>
      <c r="BN7" s="1" t="n">
        <v>3</v>
      </c>
      <c r="BO7" s="1" t="n">
        <v>3</v>
      </c>
      <c r="BP7" s="1" t="n">
        <v>3</v>
      </c>
      <c r="BQ7" s="1" t="n">
        <v>3</v>
      </c>
      <c r="BR7" s="1" t="n">
        <v>3</v>
      </c>
      <c r="BS7" s="1" t="n">
        <v>3</v>
      </c>
      <c r="BT7" s="1" t="n">
        <v>3</v>
      </c>
    </row>
    <row r="8" customFormat="false" ht="16.5" hidden="false" customHeight="true" outlineLevel="0" collapsed="false">
      <c r="A8" s="44"/>
      <c r="B8" s="44"/>
      <c r="C8" s="44"/>
      <c r="D8" s="45"/>
      <c r="E8" s="45"/>
      <c r="F8" s="45"/>
      <c r="G8" s="46"/>
      <c r="H8" s="47" t="s">
        <v>6</v>
      </c>
      <c r="I8" s="48"/>
      <c r="J8" s="48"/>
      <c r="K8" s="186"/>
      <c r="L8" s="186"/>
      <c r="M8" s="187" t="s">
        <v>67</v>
      </c>
      <c r="N8" s="170"/>
      <c r="O8" s="187" t="s">
        <v>68</v>
      </c>
      <c r="P8" s="170"/>
      <c r="Q8" s="188" t="s">
        <v>69</v>
      </c>
      <c r="R8" s="139" t="str">
        <f aca="false">IF(OR(K8="",N8="",P8=""),"",DATEDIF(BG8,$BG$7,"Y"))</f>
        <v/>
      </c>
      <c r="S8" s="188" t="s">
        <v>77</v>
      </c>
      <c r="T8" s="170"/>
      <c r="U8" s="188" t="s">
        <v>67</v>
      </c>
      <c r="V8" s="189" t="s">
        <v>1435</v>
      </c>
      <c r="W8" s="189"/>
      <c r="X8" s="189"/>
      <c r="Y8" s="189"/>
      <c r="Z8" s="190"/>
      <c r="AA8" s="191"/>
      <c r="AB8" s="192" t="s">
        <v>70</v>
      </c>
      <c r="AC8" s="191"/>
      <c r="AD8" s="191"/>
      <c r="AE8" s="192" t="s">
        <v>71</v>
      </c>
      <c r="AF8" s="191"/>
      <c r="AG8" s="193"/>
      <c r="AH8" s="194" t="s">
        <v>1436</v>
      </c>
      <c r="AI8" s="194"/>
      <c r="BD8" s="20"/>
      <c r="BE8" s="20"/>
      <c r="BF8" s="20"/>
      <c r="BG8" s="62" t="str">
        <f aca="false">K8&amp;"/"&amp;N8&amp;"/"&amp;P8</f>
        <v>//</v>
      </c>
      <c r="BI8" s="1" t="n">
        <v>4</v>
      </c>
      <c r="BJ8" s="1" t="n">
        <v>4</v>
      </c>
      <c r="BK8" s="1" t="n">
        <v>4</v>
      </c>
      <c r="BL8" s="1" t="n">
        <v>4</v>
      </c>
      <c r="BM8" s="1" t="n">
        <v>4</v>
      </c>
      <c r="BN8" s="1" t="n">
        <v>4</v>
      </c>
      <c r="BO8" s="1" t="n">
        <v>4</v>
      </c>
      <c r="BP8" s="1" t="n">
        <v>4</v>
      </c>
      <c r="BQ8" s="1" t="n">
        <v>4</v>
      </c>
      <c r="BR8" s="1" t="n">
        <v>4</v>
      </c>
      <c r="BS8" s="1" t="n">
        <v>4</v>
      </c>
      <c r="BT8" s="1" t="n">
        <v>4</v>
      </c>
      <c r="CC8" s="1" t="n">
        <f aca="false">SUM(Z8:Z21)*10+SUM(AA8:AA21)</f>
        <v>0</v>
      </c>
      <c r="CD8" s="1" t="n">
        <f aca="false">SUM(AC8:AC21)*10+SUM(AD8:AD21)</f>
        <v>0</v>
      </c>
      <c r="CE8" s="1" t="n">
        <f aca="false">SUM(AF8:AF21)*10+SUM(AG8:AG21)</f>
        <v>0</v>
      </c>
    </row>
    <row r="9" customFormat="false" ht="16.5" hidden="false" customHeight="true" outlineLevel="0" collapsed="false">
      <c r="A9" s="63"/>
      <c r="B9" s="63"/>
      <c r="C9" s="63"/>
      <c r="D9" s="64"/>
      <c r="E9" s="64"/>
      <c r="F9" s="64"/>
      <c r="G9" s="46"/>
      <c r="H9" s="47"/>
      <c r="I9" s="48"/>
      <c r="J9" s="48"/>
      <c r="K9" s="186"/>
      <c r="L9" s="186"/>
      <c r="M9" s="187"/>
      <c r="N9" s="170"/>
      <c r="O9" s="187"/>
      <c r="P9" s="170"/>
      <c r="Q9" s="188"/>
      <c r="R9" s="139"/>
      <c r="S9" s="188"/>
      <c r="T9" s="170"/>
      <c r="U9" s="188"/>
      <c r="V9" s="195" t="s">
        <v>1437</v>
      </c>
      <c r="W9" s="195"/>
      <c r="X9" s="195"/>
      <c r="Y9" s="195"/>
      <c r="Z9" s="190"/>
      <c r="AA9" s="191"/>
      <c r="AB9" s="192"/>
      <c r="AC9" s="191"/>
      <c r="AD9" s="191"/>
      <c r="AE9" s="192"/>
      <c r="AF9" s="191"/>
      <c r="AG9" s="193"/>
      <c r="AH9" s="194"/>
      <c r="AI9" s="194"/>
      <c r="BD9" s="20"/>
      <c r="BE9" s="20"/>
      <c r="BF9" s="20"/>
      <c r="BG9" s="62"/>
      <c r="BI9" s="1" t="n">
        <v>5</v>
      </c>
      <c r="BJ9" s="1" t="n">
        <v>5</v>
      </c>
      <c r="BK9" s="1" t="n">
        <v>5</v>
      </c>
      <c r="BL9" s="1" t="n">
        <v>5</v>
      </c>
      <c r="BM9" s="1" t="n">
        <v>5</v>
      </c>
      <c r="BN9" s="1" t="n">
        <v>5</v>
      </c>
      <c r="BO9" s="1" t="n">
        <v>5</v>
      </c>
      <c r="BP9" s="1" t="n">
        <v>5</v>
      </c>
      <c r="BQ9" s="1" t="n">
        <v>5</v>
      </c>
      <c r="BR9" s="1" t="n">
        <v>5</v>
      </c>
      <c r="BS9" s="1" t="n">
        <v>5</v>
      </c>
      <c r="BT9" s="1" t="n">
        <v>5</v>
      </c>
      <c r="CB9" s="1" t="n">
        <f aca="false">INT((INT((CD8+INT(CE8/60))/60)+CC8)/60)</f>
        <v>0</v>
      </c>
      <c r="CC9" s="1" t="n">
        <f aca="false">MOD((INT((CD8+INT(CE8/100))/60)+CC8),60)</f>
        <v>0</v>
      </c>
      <c r="CD9" s="1" t="n">
        <f aca="false">MOD((CD8+INT(CE8/100)),60)</f>
        <v>0</v>
      </c>
      <c r="CE9" s="1" t="n">
        <f aca="false">MOD(CE8,100)</f>
        <v>0</v>
      </c>
    </row>
    <row r="10" customFormat="false" ht="16.5" hidden="false" customHeight="true" outlineLevel="0" collapsed="false">
      <c r="A10" s="196"/>
      <c r="B10" s="196"/>
      <c r="C10" s="196"/>
      <c r="D10" s="197"/>
      <c r="E10" s="197"/>
      <c r="F10" s="197"/>
      <c r="G10" s="198"/>
      <c r="H10" s="199" t="s">
        <v>6</v>
      </c>
      <c r="I10" s="200"/>
      <c r="J10" s="200"/>
      <c r="K10" s="201"/>
      <c r="L10" s="201"/>
      <c r="M10" s="202" t="s">
        <v>67</v>
      </c>
      <c r="N10" s="203"/>
      <c r="O10" s="202" t="s">
        <v>68</v>
      </c>
      <c r="P10" s="203"/>
      <c r="Q10" s="204" t="s">
        <v>69</v>
      </c>
      <c r="R10" s="205" t="str">
        <f aca="false">IF(OR(K10="",N10="",P10=""),"",DATEDIF(BG10,$BG$7,"Y"))</f>
        <v/>
      </c>
      <c r="S10" s="204" t="s">
        <v>77</v>
      </c>
      <c r="T10" s="203"/>
      <c r="U10" s="204" t="s">
        <v>67</v>
      </c>
      <c r="V10" s="206" t="s">
        <v>1435</v>
      </c>
      <c r="W10" s="206"/>
      <c r="X10" s="206"/>
      <c r="Y10" s="206"/>
      <c r="Z10" s="207"/>
      <c r="AA10" s="208"/>
      <c r="AB10" s="202" t="s">
        <v>70</v>
      </c>
      <c r="AC10" s="208"/>
      <c r="AD10" s="208"/>
      <c r="AE10" s="202" t="s">
        <v>71</v>
      </c>
      <c r="AF10" s="208"/>
      <c r="AG10" s="209"/>
      <c r="AH10" s="210" t="s">
        <v>1438</v>
      </c>
      <c r="AI10" s="210"/>
      <c r="BD10" s="20"/>
      <c r="BE10" s="20"/>
      <c r="BF10" s="20"/>
      <c r="BG10" s="62" t="str">
        <f aca="false">K10&amp;"/"&amp;N10&amp;"/"&amp;P10</f>
        <v>//</v>
      </c>
      <c r="BI10" s="1" t="n">
        <v>6</v>
      </c>
      <c r="BJ10" s="1" t="n">
        <v>6</v>
      </c>
      <c r="BK10" s="1" t="n">
        <v>6</v>
      </c>
      <c r="BL10" s="1" t="n">
        <v>6</v>
      </c>
      <c r="BM10" s="1" t="n">
        <v>6</v>
      </c>
      <c r="BN10" s="1" t="n">
        <v>6</v>
      </c>
      <c r="BO10" s="1" t="n">
        <v>6</v>
      </c>
      <c r="BP10" s="1" t="n">
        <v>6</v>
      </c>
      <c r="BQ10" s="1" t="n">
        <v>6</v>
      </c>
      <c r="BR10" s="1" t="n">
        <v>6</v>
      </c>
      <c r="BS10" s="1" t="n">
        <v>6</v>
      </c>
      <c r="BT10" s="1" t="n">
        <v>6</v>
      </c>
    </row>
    <row r="11" customFormat="false" ht="16.5" hidden="false" customHeight="true" outlineLevel="0" collapsed="false">
      <c r="A11" s="63"/>
      <c r="B11" s="63"/>
      <c r="C11" s="63"/>
      <c r="D11" s="64"/>
      <c r="E11" s="64"/>
      <c r="F11" s="64"/>
      <c r="G11" s="198"/>
      <c r="H11" s="199"/>
      <c r="I11" s="200"/>
      <c r="J11" s="200"/>
      <c r="K11" s="201"/>
      <c r="L11" s="201"/>
      <c r="M11" s="202"/>
      <c r="N11" s="203"/>
      <c r="O11" s="202"/>
      <c r="P11" s="203"/>
      <c r="Q11" s="204"/>
      <c r="R11" s="205"/>
      <c r="S11" s="204"/>
      <c r="T11" s="203"/>
      <c r="U11" s="204"/>
      <c r="V11" s="195" t="s">
        <v>1437</v>
      </c>
      <c r="W11" s="195"/>
      <c r="X11" s="195"/>
      <c r="Y11" s="195"/>
      <c r="Z11" s="207"/>
      <c r="AA11" s="208"/>
      <c r="AB11" s="202"/>
      <c r="AC11" s="208"/>
      <c r="AD11" s="208"/>
      <c r="AE11" s="202"/>
      <c r="AF11" s="208"/>
      <c r="AG11" s="209"/>
      <c r="AH11" s="210"/>
      <c r="AI11" s="210"/>
      <c r="BD11" s="20"/>
      <c r="BE11" s="20"/>
      <c r="BF11" s="20"/>
      <c r="BG11" s="62"/>
      <c r="BI11" s="1" t="n">
        <v>7</v>
      </c>
      <c r="BJ11" s="1" t="n">
        <v>7</v>
      </c>
      <c r="BK11" s="1" t="n">
        <v>7</v>
      </c>
      <c r="BL11" s="1" t="n">
        <v>7</v>
      </c>
      <c r="BM11" s="1" t="n">
        <v>7</v>
      </c>
      <c r="BN11" s="1" t="n">
        <v>7</v>
      </c>
      <c r="BO11" s="1" t="n">
        <v>7</v>
      </c>
      <c r="BP11" s="1" t="n">
        <v>7</v>
      </c>
      <c r="BQ11" s="1" t="n">
        <v>7</v>
      </c>
      <c r="BR11" s="1" t="n">
        <v>7</v>
      </c>
      <c r="BS11" s="1" t="n">
        <v>7</v>
      </c>
      <c r="BT11" s="1" t="n">
        <v>7</v>
      </c>
    </row>
    <row r="12" customFormat="false" ht="16.5" hidden="false" customHeight="true" outlineLevel="0" collapsed="false">
      <c r="A12" s="196"/>
      <c r="B12" s="196"/>
      <c r="C12" s="196"/>
      <c r="D12" s="197"/>
      <c r="E12" s="197"/>
      <c r="F12" s="197"/>
      <c r="G12" s="198"/>
      <c r="H12" s="199" t="s">
        <v>6</v>
      </c>
      <c r="I12" s="200"/>
      <c r="J12" s="200"/>
      <c r="K12" s="201"/>
      <c r="L12" s="201"/>
      <c r="M12" s="202" t="s">
        <v>67</v>
      </c>
      <c r="N12" s="203"/>
      <c r="O12" s="202" t="s">
        <v>68</v>
      </c>
      <c r="P12" s="203"/>
      <c r="Q12" s="204" t="s">
        <v>69</v>
      </c>
      <c r="R12" s="205" t="str">
        <f aca="false">IF(OR(K12="",N12="",P12=""),"",DATEDIF(BG12,$BG$7,"Y"))</f>
        <v/>
      </c>
      <c r="S12" s="204" t="s">
        <v>77</v>
      </c>
      <c r="T12" s="203"/>
      <c r="U12" s="204" t="s">
        <v>67</v>
      </c>
      <c r="V12" s="206" t="s">
        <v>1435</v>
      </c>
      <c r="W12" s="206"/>
      <c r="X12" s="206"/>
      <c r="Y12" s="206"/>
      <c r="Z12" s="207"/>
      <c r="AA12" s="208"/>
      <c r="AB12" s="202" t="s">
        <v>70</v>
      </c>
      <c r="AC12" s="208"/>
      <c r="AD12" s="208"/>
      <c r="AE12" s="202" t="s">
        <v>71</v>
      </c>
      <c r="AF12" s="208"/>
      <c r="AG12" s="209"/>
      <c r="AH12" s="210" t="s">
        <v>1439</v>
      </c>
      <c r="AI12" s="210"/>
      <c r="BD12" s="20"/>
      <c r="BE12" s="20"/>
      <c r="BF12" s="20"/>
      <c r="BG12" s="62" t="str">
        <f aca="false">K12&amp;"/"&amp;N12&amp;"/"&amp;P12</f>
        <v>//</v>
      </c>
      <c r="BI12" s="1" t="n">
        <v>8</v>
      </c>
      <c r="BJ12" s="1" t="n">
        <v>8</v>
      </c>
      <c r="BK12" s="1" t="n">
        <v>8</v>
      </c>
      <c r="BL12" s="1" t="n">
        <v>8</v>
      </c>
      <c r="BM12" s="1" t="n">
        <v>8</v>
      </c>
      <c r="BN12" s="1" t="n">
        <v>8</v>
      </c>
      <c r="BO12" s="1" t="n">
        <v>8</v>
      </c>
      <c r="BP12" s="1" t="n">
        <v>8</v>
      </c>
      <c r="BQ12" s="1" t="n">
        <v>8</v>
      </c>
      <c r="BR12" s="1" t="n">
        <v>8</v>
      </c>
      <c r="BS12" s="1" t="n">
        <v>8</v>
      </c>
      <c r="BT12" s="1" t="n">
        <v>8</v>
      </c>
    </row>
    <row r="13" customFormat="false" ht="16.5" hidden="false" customHeight="true" outlineLevel="0" collapsed="false">
      <c r="A13" s="63"/>
      <c r="B13" s="63"/>
      <c r="C13" s="63"/>
      <c r="D13" s="64"/>
      <c r="E13" s="64"/>
      <c r="F13" s="64"/>
      <c r="G13" s="198"/>
      <c r="H13" s="199"/>
      <c r="I13" s="200"/>
      <c r="J13" s="200"/>
      <c r="K13" s="201"/>
      <c r="L13" s="201"/>
      <c r="M13" s="202"/>
      <c r="N13" s="203"/>
      <c r="O13" s="202"/>
      <c r="P13" s="203"/>
      <c r="Q13" s="204"/>
      <c r="R13" s="205"/>
      <c r="S13" s="204"/>
      <c r="T13" s="203"/>
      <c r="U13" s="204"/>
      <c r="V13" s="195" t="s">
        <v>1437</v>
      </c>
      <c r="W13" s="195"/>
      <c r="X13" s="195"/>
      <c r="Y13" s="195"/>
      <c r="Z13" s="207"/>
      <c r="AA13" s="208"/>
      <c r="AB13" s="202"/>
      <c r="AC13" s="208"/>
      <c r="AD13" s="208"/>
      <c r="AE13" s="202"/>
      <c r="AF13" s="208"/>
      <c r="AG13" s="209"/>
      <c r="AH13" s="210"/>
      <c r="AI13" s="210"/>
      <c r="BD13" s="20"/>
      <c r="BE13" s="20"/>
      <c r="BF13" s="20"/>
      <c r="BG13" s="62"/>
      <c r="BI13" s="1" t="n">
        <v>9</v>
      </c>
      <c r="BJ13" s="1" t="n">
        <v>9</v>
      </c>
      <c r="BK13" s="1" t="n">
        <v>9</v>
      </c>
      <c r="BL13" s="1" t="n">
        <v>9</v>
      </c>
      <c r="BM13" s="1" t="n">
        <v>9</v>
      </c>
      <c r="BN13" s="1" t="n">
        <v>9</v>
      </c>
      <c r="BO13" s="1" t="n">
        <v>9</v>
      </c>
      <c r="BP13" s="1" t="n">
        <v>9</v>
      </c>
      <c r="BQ13" s="1" t="n">
        <v>9</v>
      </c>
      <c r="BR13" s="1" t="n">
        <v>9</v>
      </c>
      <c r="BS13" s="1" t="n">
        <v>9</v>
      </c>
      <c r="BT13" s="1" t="n">
        <v>9</v>
      </c>
    </row>
    <row r="14" customFormat="false" ht="16.5" hidden="false" customHeight="true" outlineLevel="0" collapsed="false">
      <c r="A14" s="196"/>
      <c r="B14" s="196"/>
      <c r="C14" s="196"/>
      <c r="D14" s="197"/>
      <c r="E14" s="197"/>
      <c r="F14" s="197"/>
      <c r="G14" s="198"/>
      <c r="H14" s="199" t="s">
        <v>6</v>
      </c>
      <c r="I14" s="200"/>
      <c r="J14" s="200"/>
      <c r="K14" s="201"/>
      <c r="L14" s="201"/>
      <c r="M14" s="202" t="s">
        <v>67</v>
      </c>
      <c r="N14" s="203"/>
      <c r="O14" s="202" t="s">
        <v>68</v>
      </c>
      <c r="P14" s="203"/>
      <c r="Q14" s="204" t="s">
        <v>69</v>
      </c>
      <c r="R14" s="205" t="str">
        <f aca="false">IF(OR(K14="",N14="",P14=""),"",DATEDIF(BG14,$BG$7,"Y"))</f>
        <v/>
      </c>
      <c r="S14" s="204" t="s">
        <v>77</v>
      </c>
      <c r="T14" s="203"/>
      <c r="U14" s="204" t="s">
        <v>67</v>
      </c>
      <c r="V14" s="206" t="s">
        <v>1435</v>
      </c>
      <c r="W14" s="206"/>
      <c r="X14" s="206"/>
      <c r="Y14" s="206"/>
      <c r="Z14" s="207"/>
      <c r="AA14" s="208"/>
      <c r="AB14" s="202" t="s">
        <v>70</v>
      </c>
      <c r="AC14" s="208"/>
      <c r="AD14" s="208"/>
      <c r="AE14" s="202" t="s">
        <v>71</v>
      </c>
      <c r="AF14" s="208"/>
      <c r="AG14" s="209"/>
      <c r="AH14" s="210" t="s">
        <v>1440</v>
      </c>
      <c r="AI14" s="210"/>
      <c r="BD14" s="20"/>
      <c r="BE14" s="20"/>
      <c r="BF14" s="20"/>
      <c r="BG14" s="62" t="str">
        <f aca="false">K14&amp;"/"&amp;N14&amp;"/"&amp;P14</f>
        <v>//</v>
      </c>
      <c r="BI14" s="1" t="n">
        <v>10</v>
      </c>
      <c r="BJ14" s="1" t="n">
        <v>10</v>
      </c>
      <c r="BK14" s="1" t="n">
        <v>10</v>
      </c>
      <c r="BL14" s="1" t="n">
        <v>10</v>
      </c>
      <c r="BM14" s="1" t="n">
        <v>10</v>
      </c>
      <c r="BN14" s="1" t="n">
        <v>10</v>
      </c>
      <c r="BO14" s="1" t="n">
        <v>10</v>
      </c>
      <c r="BP14" s="1" t="n">
        <v>10</v>
      </c>
      <c r="BQ14" s="1" t="n">
        <v>10</v>
      </c>
      <c r="BR14" s="1" t="n">
        <v>10</v>
      </c>
      <c r="BS14" s="1" t="n">
        <v>10</v>
      </c>
      <c r="BT14" s="1" t="n">
        <v>10</v>
      </c>
    </row>
    <row r="15" customFormat="false" ht="16.5" hidden="false" customHeight="true" outlineLevel="0" collapsed="false">
      <c r="A15" s="63"/>
      <c r="B15" s="63"/>
      <c r="C15" s="63"/>
      <c r="D15" s="64"/>
      <c r="E15" s="64"/>
      <c r="F15" s="64"/>
      <c r="G15" s="198"/>
      <c r="H15" s="199"/>
      <c r="I15" s="200"/>
      <c r="J15" s="200"/>
      <c r="K15" s="201"/>
      <c r="L15" s="201"/>
      <c r="M15" s="202"/>
      <c r="N15" s="203"/>
      <c r="O15" s="202"/>
      <c r="P15" s="203"/>
      <c r="Q15" s="204"/>
      <c r="R15" s="205"/>
      <c r="S15" s="204"/>
      <c r="T15" s="203"/>
      <c r="U15" s="204"/>
      <c r="V15" s="211" t="s">
        <v>1437</v>
      </c>
      <c r="W15" s="211"/>
      <c r="X15" s="211"/>
      <c r="Y15" s="211"/>
      <c r="Z15" s="207"/>
      <c r="AA15" s="208"/>
      <c r="AB15" s="202"/>
      <c r="AC15" s="208"/>
      <c r="AD15" s="208"/>
      <c r="AE15" s="202"/>
      <c r="AF15" s="208"/>
      <c r="AG15" s="209"/>
      <c r="AH15" s="210"/>
      <c r="AI15" s="210"/>
      <c r="BD15" s="20"/>
      <c r="BE15" s="20"/>
      <c r="BF15" s="20"/>
      <c r="BG15" s="62"/>
      <c r="BI15" s="1" t="n">
        <v>11</v>
      </c>
      <c r="BJ15" s="1" t="n">
        <v>11</v>
      </c>
      <c r="BK15" s="1" t="n">
        <v>11</v>
      </c>
      <c r="BL15" s="1" t="n">
        <v>11</v>
      </c>
      <c r="BM15" s="1" t="n">
        <v>11</v>
      </c>
      <c r="BN15" s="1" t="n">
        <v>11</v>
      </c>
      <c r="BO15" s="1" t="n">
        <v>11</v>
      </c>
      <c r="BP15" s="1" t="n">
        <v>11</v>
      </c>
      <c r="BQ15" s="1" t="n">
        <v>11</v>
      </c>
      <c r="BR15" s="1" t="n">
        <v>11</v>
      </c>
      <c r="BS15" s="1" t="n">
        <v>11</v>
      </c>
      <c r="BT15" s="1" t="n">
        <v>11</v>
      </c>
    </row>
    <row r="16" customFormat="false" ht="16.5" hidden="false" customHeight="true" outlineLevel="0" collapsed="false">
      <c r="A16" s="196"/>
      <c r="B16" s="196"/>
      <c r="C16" s="196"/>
      <c r="D16" s="197"/>
      <c r="E16" s="197"/>
      <c r="F16" s="197"/>
      <c r="G16" s="198"/>
      <c r="H16" s="199" t="s">
        <v>6</v>
      </c>
      <c r="I16" s="200"/>
      <c r="J16" s="200"/>
      <c r="K16" s="201"/>
      <c r="L16" s="201"/>
      <c r="M16" s="202" t="s">
        <v>67</v>
      </c>
      <c r="N16" s="203"/>
      <c r="O16" s="202" t="s">
        <v>68</v>
      </c>
      <c r="P16" s="203"/>
      <c r="Q16" s="204" t="s">
        <v>69</v>
      </c>
      <c r="R16" s="205" t="str">
        <f aca="false">IF(OR(K16="",N16="",P16=""),"",DATEDIF(BG16,$BG$7,"Y"))</f>
        <v/>
      </c>
      <c r="S16" s="204" t="s">
        <v>77</v>
      </c>
      <c r="T16" s="203"/>
      <c r="U16" s="204" t="s">
        <v>67</v>
      </c>
      <c r="V16" s="212" t="s">
        <v>1435</v>
      </c>
      <c r="W16" s="212"/>
      <c r="X16" s="212"/>
      <c r="Y16" s="212"/>
      <c r="Z16" s="207"/>
      <c r="AA16" s="208"/>
      <c r="AB16" s="202" t="s">
        <v>70</v>
      </c>
      <c r="AC16" s="208"/>
      <c r="AD16" s="208"/>
      <c r="AE16" s="202" t="s">
        <v>71</v>
      </c>
      <c r="AF16" s="208"/>
      <c r="AG16" s="209"/>
      <c r="AH16" s="210" t="s">
        <v>1441</v>
      </c>
      <c r="AI16" s="210"/>
      <c r="BD16" s="20"/>
      <c r="BE16" s="20"/>
      <c r="BF16" s="20"/>
      <c r="BG16" s="62" t="str">
        <f aca="false">K16&amp;"/"&amp;N16&amp;"/"&amp;P16</f>
        <v>//</v>
      </c>
      <c r="BI16" s="1" t="n">
        <v>12</v>
      </c>
      <c r="BJ16" s="1" t="n">
        <v>12</v>
      </c>
      <c r="BK16" s="1" t="n">
        <v>12</v>
      </c>
      <c r="BL16" s="1" t="n">
        <v>12</v>
      </c>
      <c r="BM16" s="1" t="n">
        <v>12</v>
      </c>
      <c r="BN16" s="1" t="n">
        <v>12</v>
      </c>
      <c r="BO16" s="1" t="n">
        <v>12</v>
      </c>
      <c r="BP16" s="1" t="n">
        <v>12</v>
      </c>
      <c r="BQ16" s="1" t="n">
        <v>12</v>
      </c>
      <c r="BR16" s="1" t="n">
        <v>12</v>
      </c>
      <c r="BS16" s="1" t="n">
        <v>12</v>
      </c>
      <c r="BT16" s="1" t="n">
        <v>12</v>
      </c>
    </row>
    <row r="17" customFormat="false" ht="16.5" hidden="false" customHeight="true" outlineLevel="0" collapsed="false">
      <c r="A17" s="63"/>
      <c r="B17" s="63"/>
      <c r="C17" s="63"/>
      <c r="D17" s="64"/>
      <c r="E17" s="64"/>
      <c r="F17" s="64"/>
      <c r="G17" s="198"/>
      <c r="H17" s="199"/>
      <c r="I17" s="200"/>
      <c r="J17" s="200"/>
      <c r="K17" s="201"/>
      <c r="L17" s="201"/>
      <c r="M17" s="202"/>
      <c r="N17" s="203"/>
      <c r="O17" s="202"/>
      <c r="P17" s="203"/>
      <c r="Q17" s="204"/>
      <c r="R17" s="205"/>
      <c r="S17" s="204"/>
      <c r="T17" s="203"/>
      <c r="U17" s="204"/>
      <c r="V17" s="211" t="s">
        <v>1437</v>
      </c>
      <c r="W17" s="211"/>
      <c r="X17" s="211"/>
      <c r="Y17" s="211"/>
      <c r="Z17" s="207"/>
      <c r="AA17" s="208"/>
      <c r="AB17" s="202"/>
      <c r="AC17" s="208"/>
      <c r="AD17" s="208"/>
      <c r="AE17" s="202"/>
      <c r="AF17" s="208"/>
      <c r="AG17" s="209"/>
      <c r="AH17" s="210"/>
      <c r="AI17" s="210"/>
      <c r="BD17" s="20"/>
      <c r="BE17" s="20"/>
      <c r="BF17" s="20"/>
      <c r="BG17" s="62"/>
      <c r="BI17" s="1" t="n">
        <v>13</v>
      </c>
      <c r="BJ17" s="1" t="n">
        <v>13</v>
      </c>
      <c r="BK17" s="1" t="n">
        <v>13</v>
      </c>
      <c r="BL17" s="1" t="n">
        <v>13</v>
      </c>
      <c r="BM17" s="1" t="n">
        <v>13</v>
      </c>
      <c r="BN17" s="1" t="n">
        <v>13</v>
      </c>
      <c r="BO17" s="1" t="n">
        <v>13</v>
      </c>
      <c r="BP17" s="1" t="n">
        <v>13</v>
      </c>
      <c r="BQ17" s="1" t="n">
        <v>13</v>
      </c>
      <c r="BR17" s="1" t="n">
        <v>13</v>
      </c>
      <c r="BS17" s="1" t="n">
        <v>13</v>
      </c>
      <c r="BT17" s="1" t="n">
        <v>13</v>
      </c>
    </row>
    <row r="18" customFormat="false" ht="16.5" hidden="false" customHeight="true" outlineLevel="0" collapsed="false">
      <c r="A18" s="196"/>
      <c r="B18" s="196"/>
      <c r="C18" s="196"/>
      <c r="D18" s="197"/>
      <c r="E18" s="197"/>
      <c r="F18" s="197"/>
      <c r="G18" s="198"/>
      <c r="H18" s="199" t="s">
        <v>6</v>
      </c>
      <c r="I18" s="200"/>
      <c r="J18" s="200"/>
      <c r="K18" s="201"/>
      <c r="L18" s="201"/>
      <c r="M18" s="202" t="s">
        <v>67</v>
      </c>
      <c r="N18" s="203"/>
      <c r="O18" s="202" t="s">
        <v>68</v>
      </c>
      <c r="P18" s="203"/>
      <c r="Q18" s="204" t="s">
        <v>69</v>
      </c>
      <c r="R18" s="205" t="str">
        <f aca="false">IF(OR(K18="",N18="",P18=""),"",DATEDIF(BG18,$BG$7,"Y"))</f>
        <v/>
      </c>
      <c r="S18" s="204" t="s">
        <v>77</v>
      </c>
      <c r="T18" s="203"/>
      <c r="U18" s="204" t="s">
        <v>67</v>
      </c>
      <c r="V18" s="212" t="s">
        <v>1435</v>
      </c>
      <c r="W18" s="212"/>
      <c r="X18" s="212"/>
      <c r="Y18" s="212"/>
      <c r="Z18" s="207"/>
      <c r="AA18" s="208"/>
      <c r="AB18" s="202" t="s">
        <v>70</v>
      </c>
      <c r="AC18" s="208"/>
      <c r="AD18" s="208"/>
      <c r="AE18" s="202" t="s">
        <v>71</v>
      </c>
      <c r="AF18" s="208"/>
      <c r="AG18" s="209"/>
      <c r="AH18" s="210" t="s">
        <v>1442</v>
      </c>
      <c r="AI18" s="210"/>
      <c r="BD18" s="20"/>
      <c r="BE18" s="20"/>
      <c r="BF18" s="20"/>
      <c r="BG18" s="62" t="str">
        <f aca="false">K18&amp;"/"&amp;N18&amp;"/"&amp;P18</f>
        <v>//</v>
      </c>
      <c r="BI18" s="1" t="n">
        <v>14</v>
      </c>
      <c r="BJ18" s="1" t="n">
        <v>14</v>
      </c>
      <c r="BK18" s="1" t="n">
        <v>14</v>
      </c>
      <c r="BL18" s="1" t="n">
        <v>14</v>
      </c>
      <c r="BM18" s="1" t="n">
        <v>14</v>
      </c>
      <c r="BN18" s="1" t="n">
        <v>14</v>
      </c>
      <c r="BO18" s="1" t="n">
        <v>14</v>
      </c>
      <c r="BP18" s="1" t="n">
        <v>14</v>
      </c>
      <c r="BQ18" s="1" t="n">
        <v>14</v>
      </c>
      <c r="BR18" s="1" t="n">
        <v>14</v>
      </c>
      <c r="BS18" s="1" t="n">
        <v>14</v>
      </c>
      <c r="BT18" s="1" t="n">
        <v>14</v>
      </c>
    </row>
    <row r="19" customFormat="false" ht="16.5" hidden="false" customHeight="true" outlineLevel="0" collapsed="false">
      <c r="A19" s="63"/>
      <c r="B19" s="63"/>
      <c r="C19" s="63"/>
      <c r="D19" s="64"/>
      <c r="E19" s="64"/>
      <c r="F19" s="64"/>
      <c r="G19" s="198"/>
      <c r="H19" s="199"/>
      <c r="I19" s="200"/>
      <c r="J19" s="200"/>
      <c r="K19" s="201"/>
      <c r="L19" s="201"/>
      <c r="M19" s="202"/>
      <c r="N19" s="203"/>
      <c r="O19" s="202"/>
      <c r="P19" s="203"/>
      <c r="Q19" s="204"/>
      <c r="R19" s="205"/>
      <c r="S19" s="204"/>
      <c r="T19" s="203"/>
      <c r="U19" s="204"/>
      <c r="V19" s="195" t="s">
        <v>1437</v>
      </c>
      <c r="W19" s="195"/>
      <c r="X19" s="195"/>
      <c r="Y19" s="195"/>
      <c r="Z19" s="207"/>
      <c r="AA19" s="208"/>
      <c r="AB19" s="202"/>
      <c r="AC19" s="208"/>
      <c r="AD19" s="208"/>
      <c r="AE19" s="202"/>
      <c r="AF19" s="208"/>
      <c r="AG19" s="209"/>
      <c r="AH19" s="210"/>
      <c r="AI19" s="210"/>
      <c r="BD19" s="20"/>
      <c r="BE19" s="20"/>
      <c r="BF19" s="20"/>
      <c r="BG19" s="62"/>
      <c r="BI19" s="1" t="n">
        <v>15</v>
      </c>
      <c r="BJ19" s="1" t="n">
        <v>15</v>
      </c>
      <c r="BK19" s="1" t="n">
        <v>15</v>
      </c>
      <c r="BL19" s="1" t="n">
        <v>15</v>
      </c>
      <c r="BM19" s="1" t="n">
        <v>15</v>
      </c>
      <c r="BN19" s="1" t="n">
        <v>15</v>
      </c>
      <c r="BO19" s="1" t="n">
        <v>15</v>
      </c>
      <c r="BP19" s="1" t="n">
        <v>15</v>
      </c>
      <c r="BQ19" s="1" t="n">
        <v>15</v>
      </c>
      <c r="BR19" s="1" t="n">
        <v>15</v>
      </c>
      <c r="BS19" s="1" t="n">
        <v>15</v>
      </c>
      <c r="BT19" s="1" t="n">
        <v>15</v>
      </c>
    </row>
    <row r="20" customFormat="false" ht="16.5" hidden="false" customHeight="true" outlineLevel="0" collapsed="false">
      <c r="A20" s="196"/>
      <c r="B20" s="196"/>
      <c r="C20" s="196"/>
      <c r="D20" s="197"/>
      <c r="E20" s="197"/>
      <c r="F20" s="197"/>
      <c r="G20" s="179"/>
      <c r="H20" s="213" t="s">
        <v>6</v>
      </c>
      <c r="I20" s="214"/>
      <c r="J20" s="214"/>
      <c r="K20" s="215"/>
      <c r="L20" s="215"/>
      <c r="M20" s="216" t="s">
        <v>67</v>
      </c>
      <c r="N20" s="217"/>
      <c r="O20" s="216" t="s">
        <v>68</v>
      </c>
      <c r="P20" s="217"/>
      <c r="Q20" s="218" t="s">
        <v>69</v>
      </c>
      <c r="R20" s="219" t="str">
        <f aca="false">IF(OR(K20="",N20="",P20=""),"",DATEDIF(BG20,$BG$7,"Y"))</f>
        <v/>
      </c>
      <c r="S20" s="218" t="s">
        <v>77</v>
      </c>
      <c r="T20" s="217"/>
      <c r="U20" s="218" t="s">
        <v>67</v>
      </c>
      <c r="V20" s="206" t="s">
        <v>1435</v>
      </c>
      <c r="W20" s="206"/>
      <c r="X20" s="206"/>
      <c r="Y20" s="206"/>
      <c r="Z20" s="220"/>
      <c r="AA20" s="221"/>
      <c r="AB20" s="216" t="s">
        <v>70</v>
      </c>
      <c r="AC20" s="221"/>
      <c r="AD20" s="221"/>
      <c r="AE20" s="216" t="s">
        <v>71</v>
      </c>
      <c r="AF20" s="221"/>
      <c r="AG20" s="222"/>
      <c r="AH20" s="223" t="s">
        <v>1443</v>
      </c>
      <c r="AI20" s="223"/>
      <c r="BD20" s="20"/>
      <c r="BE20" s="20"/>
      <c r="BF20" s="20"/>
      <c r="BG20" s="62" t="str">
        <f aca="false">K20&amp;"/"&amp;N20&amp;"/"&amp;P20</f>
        <v>//</v>
      </c>
      <c r="BI20" s="1" t="n">
        <v>16</v>
      </c>
      <c r="BJ20" s="1" t="n">
        <v>16</v>
      </c>
      <c r="BK20" s="1" t="n">
        <v>16</v>
      </c>
      <c r="BL20" s="1" t="n">
        <v>16</v>
      </c>
      <c r="BM20" s="1" t="n">
        <v>16</v>
      </c>
      <c r="BN20" s="1" t="n">
        <v>16</v>
      </c>
      <c r="BO20" s="1" t="n">
        <v>16</v>
      </c>
      <c r="BP20" s="1" t="n">
        <v>16</v>
      </c>
      <c r="BQ20" s="1" t="n">
        <v>16</v>
      </c>
      <c r="BR20" s="1" t="n">
        <v>16</v>
      </c>
      <c r="BS20" s="1" t="n">
        <v>16</v>
      </c>
      <c r="BT20" s="1" t="n">
        <v>16</v>
      </c>
    </row>
    <row r="21" customFormat="false" ht="16.5" hidden="false" customHeight="true" outlineLevel="0" collapsed="false">
      <c r="A21" s="224"/>
      <c r="B21" s="224"/>
      <c r="C21" s="224"/>
      <c r="D21" s="225"/>
      <c r="E21" s="225"/>
      <c r="F21" s="225"/>
      <c r="G21" s="179"/>
      <c r="H21" s="213"/>
      <c r="I21" s="214"/>
      <c r="J21" s="214"/>
      <c r="K21" s="215"/>
      <c r="L21" s="215"/>
      <c r="M21" s="216"/>
      <c r="N21" s="217"/>
      <c r="O21" s="216"/>
      <c r="P21" s="217"/>
      <c r="Q21" s="218"/>
      <c r="R21" s="219"/>
      <c r="S21" s="218"/>
      <c r="T21" s="217"/>
      <c r="U21" s="218"/>
      <c r="V21" s="226" t="s">
        <v>1437</v>
      </c>
      <c r="W21" s="226"/>
      <c r="X21" s="226"/>
      <c r="Y21" s="226"/>
      <c r="Z21" s="220"/>
      <c r="AA21" s="221"/>
      <c r="AB21" s="216"/>
      <c r="AC21" s="221"/>
      <c r="AD21" s="221"/>
      <c r="AE21" s="216"/>
      <c r="AF21" s="221"/>
      <c r="AG21" s="222"/>
      <c r="AH21" s="223"/>
      <c r="AI21" s="223"/>
      <c r="BD21" s="20"/>
      <c r="BE21" s="20"/>
      <c r="BF21" s="20"/>
      <c r="BG21" s="62"/>
      <c r="BI21" s="1" t="n">
        <v>17</v>
      </c>
      <c r="BJ21" s="1" t="n">
        <v>17</v>
      </c>
      <c r="BK21" s="1" t="n">
        <v>17</v>
      </c>
      <c r="BL21" s="1" t="n">
        <v>17</v>
      </c>
      <c r="BM21" s="1" t="n">
        <v>17</v>
      </c>
      <c r="BN21" s="1" t="n">
        <v>17</v>
      </c>
      <c r="BO21" s="1" t="n">
        <v>17</v>
      </c>
      <c r="BP21" s="1" t="n">
        <v>17</v>
      </c>
      <c r="BQ21" s="1" t="n">
        <v>17</v>
      </c>
      <c r="BR21" s="1" t="n">
        <v>17</v>
      </c>
      <c r="BS21" s="1" t="n">
        <v>17</v>
      </c>
      <c r="BT21" s="1" t="n">
        <v>17</v>
      </c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BF22" s="20"/>
      <c r="BI22" s="1" t="n">
        <v>18</v>
      </c>
      <c r="BJ22" s="1" t="n">
        <v>18</v>
      </c>
      <c r="BK22" s="1" t="n">
        <v>18</v>
      </c>
      <c r="BL22" s="1" t="n">
        <v>18</v>
      </c>
      <c r="BM22" s="1" t="n">
        <v>18</v>
      </c>
      <c r="BN22" s="1" t="n">
        <v>18</v>
      </c>
      <c r="BO22" s="1" t="n">
        <v>18</v>
      </c>
      <c r="BP22" s="1" t="n">
        <v>18</v>
      </c>
      <c r="BQ22" s="1" t="n">
        <v>18</v>
      </c>
      <c r="BR22" s="1" t="n">
        <v>18</v>
      </c>
      <c r="BS22" s="1" t="n">
        <v>18</v>
      </c>
      <c r="BT22" s="1" t="n">
        <v>18</v>
      </c>
    </row>
    <row r="23" customFormat="false" ht="22.5" hidden="false" customHeight="true" outlineLevel="0" collapsed="false">
      <c r="M23" s="3"/>
      <c r="N23" s="3"/>
      <c r="O23" s="3"/>
      <c r="P23" s="227"/>
      <c r="Q23" s="227"/>
      <c r="R23" s="227"/>
      <c r="S23" s="227"/>
      <c r="T23" s="227"/>
      <c r="U23" s="227"/>
      <c r="V23" s="228" t="s">
        <v>1444</v>
      </c>
      <c r="W23" s="228"/>
      <c r="X23" s="228"/>
      <c r="Y23" s="228"/>
      <c r="Z23" s="229" t="str">
        <f aca="false">CB9&amp;"時間"&amp;TEXT(CC9,"00")&amp;"分"&amp;TEXT(CD9,"00")&amp;"秒"&amp;TEXT(CE9,"00")</f>
        <v>0時間00分00秒00</v>
      </c>
      <c r="AA23" s="229"/>
      <c r="AB23" s="229"/>
      <c r="AC23" s="229"/>
      <c r="AD23" s="229"/>
      <c r="AE23" s="229"/>
      <c r="AF23" s="229"/>
      <c r="AG23" s="229"/>
      <c r="AH23" s="229"/>
      <c r="AI23" s="229"/>
      <c r="BF23" s="20"/>
      <c r="BI23" s="1" t="n">
        <v>19</v>
      </c>
      <c r="BJ23" s="1" t="n">
        <v>19</v>
      </c>
      <c r="BK23" s="1" t="n">
        <v>19</v>
      </c>
      <c r="BL23" s="1" t="n">
        <v>19</v>
      </c>
      <c r="BM23" s="1" t="n">
        <v>19</v>
      </c>
      <c r="BN23" s="1" t="n">
        <v>19</v>
      </c>
      <c r="BO23" s="1" t="n">
        <v>19</v>
      </c>
      <c r="BP23" s="1" t="n">
        <v>19</v>
      </c>
      <c r="BQ23" s="1" t="n">
        <v>19</v>
      </c>
      <c r="BR23" s="1" t="n">
        <v>19</v>
      </c>
      <c r="BS23" s="1" t="n">
        <v>19</v>
      </c>
      <c r="BT23" s="1" t="n">
        <v>19</v>
      </c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BF24" s="20"/>
      <c r="BI24" s="1" t="n">
        <v>20</v>
      </c>
      <c r="BJ24" s="1" t="n">
        <v>20</v>
      </c>
      <c r="BK24" s="1" t="n">
        <v>20</v>
      </c>
      <c r="BL24" s="1" t="n">
        <v>20</v>
      </c>
      <c r="BM24" s="1" t="n">
        <v>20</v>
      </c>
      <c r="BN24" s="1" t="n">
        <v>20</v>
      </c>
      <c r="BO24" s="1" t="n">
        <v>20</v>
      </c>
      <c r="BP24" s="1" t="n">
        <v>20</v>
      </c>
      <c r="BQ24" s="1" t="n">
        <v>20</v>
      </c>
      <c r="BR24" s="1" t="n">
        <v>20</v>
      </c>
      <c r="BS24" s="1" t="n">
        <v>20</v>
      </c>
      <c r="BT24" s="1" t="n">
        <v>20</v>
      </c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127" t="s">
        <v>212</v>
      </c>
      <c r="W25" s="127"/>
      <c r="X25" s="127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3"/>
      <c r="BF25" s="20"/>
      <c r="BI25" s="1" t="n">
        <v>21</v>
      </c>
      <c r="BJ25" s="1" t="n">
        <v>21</v>
      </c>
      <c r="BK25" s="1" t="n">
        <v>21</v>
      </c>
      <c r="BL25" s="1" t="n">
        <v>21</v>
      </c>
      <c r="BM25" s="1" t="n">
        <v>21</v>
      </c>
      <c r="BN25" s="1" t="n">
        <v>21</v>
      </c>
      <c r="BO25" s="1" t="n">
        <v>21</v>
      </c>
      <c r="BP25" s="1" t="n">
        <v>21</v>
      </c>
      <c r="BQ25" s="1" t="n">
        <v>21</v>
      </c>
      <c r="BR25" s="1" t="n">
        <v>21</v>
      </c>
      <c r="BS25" s="1" t="n">
        <v>21</v>
      </c>
      <c r="BT25" s="1" t="n">
        <v>21</v>
      </c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BF26" s="20"/>
      <c r="BI26" s="1" t="n">
        <v>22</v>
      </c>
      <c r="BJ26" s="1" t="n">
        <v>22</v>
      </c>
      <c r="BK26" s="1" t="n">
        <v>22</v>
      </c>
      <c r="BL26" s="1" t="n">
        <v>22</v>
      </c>
      <c r="BM26" s="1" t="n">
        <v>22</v>
      </c>
      <c r="BN26" s="1" t="n">
        <v>22</v>
      </c>
      <c r="BO26" s="1" t="n">
        <v>22</v>
      </c>
      <c r="BP26" s="1" t="n">
        <v>22</v>
      </c>
      <c r="BQ26" s="1" t="n">
        <v>22</v>
      </c>
      <c r="BR26" s="1" t="n">
        <v>22</v>
      </c>
      <c r="BS26" s="1" t="n">
        <v>22</v>
      </c>
      <c r="BT26" s="1" t="n">
        <v>22</v>
      </c>
    </row>
    <row r="27" customFormat="false" ht="22.5" hidden="false" customHeight="true" outlineLevel="0" collapsed="false">
      <c r="A27" s="230" t="s">
        <v>1445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3"/>
      <c r="N27" s="3"/>
      <c r="O27" s="3"/>
      <c r="P27" s="227"/>
      <c r="Q27" s="164"/>
      <c r="R27" s="164"/>
      <c r="S27" s="164"/>
      <c r="T27" s="164"/>
      <c r="U27" s="164"/>
      <c r="V27" s="164"/>
      <c r="W27" s="164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164"/>
      <c r="AI27" s="164"/>
      <c r="BF27" s="20"/>
      <c r="BI27" s="1" t="n">
        <v>23</v>
      </c>
      <c r="BJ27" s="1" t="n">
        <v>23</v>
      </c>
      <c r="BK27" s="1" t="n">
        <v>23</v>
      </c>
      <c r="BL27" s="1" t="n">
        <v>23</v>
      </c>
      <c r="BM27" s="1" t="n">
        <v>23</v>
      </c>
      <c r="BN27" s="1" t="n">
        <v>23</v>
      </c>
      <c r="BO27" s="1" t="n">
        <v>23</v>
      </c>
      <c r="BP27" s="1" t="n">
        <v>23</v>
      </c>
      <c r="BQ27" s="1" t="n">
        <v>23</v>
      </c>
      <c r="BR27" s="1" t="n">
        <v>23</v>
      </c>
      <c r="BS27" s="1" t="n">
        <v>23</v>
      </c>
      <c r="BT27" s="1" t="n">
        <v>23</v>
      </c>
    </row>
    <row r="28" customFormat="false" ht="22.5" hidden="false" customHeight="true" outlineLevel="0" collapsed="false">
      <c r="A28" s="230" t="s">
        <v>1446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3"/>
      <c r="N28" s="3"/>
      <c r="O28" s="3"/>
      <c r="P28" s="227"/>
      <c r="Q28" s="164"/>
      <c r="R28" s="164"/>
      <c r="S28" s="164"/>
      <c r="T28" s="164"/>
      <c r="U28" s="164"/>
      <c r="V28" s="164"/>
      <c r="W28" s="164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164"/>
      <c r="AI28" s="164"/>
      <c r="BF28" s="20"/>
      <c r="BI28" s="1" t="n">
        <v>24</v>
      </c>
      <c r="BJ28" s="1" t="n">
        <v>24</v>
      </c>
      <c r="BK28" s="1" t="n">
        <v>24</v>
      </c>
      <c r="BL28" s="1" t="n">
        <v>24</v>
      </c>
      <c r="BM28" s="1" t="n">
        <v>24</v>
      </c>
      <c r="BN28" s="1" t="n">
        <v>24</v>
      </c>
      <c r="BO28" s="1" t="n">
        <v>24</v>
      </c>
      <c r="BP28" s="1" t="n">
        <v>24</v>
      </c>
      <c r="BQ28" s="1" t="n">
        <v>24</v>
      </c>
      <c r="BR28" s="1" t="n">
        <v>24</v>
      </c>
      <c r="BS28" s="1" t="n">
        <v>24</v>
      </c>
      <c r="BT28" s="1" t="n">
        <v>24</v>
      </c>
    </row>
    <row r="29" customFormat="false" ht="22.5" hidden="false" customHeight="true" outlineLevel="0" collapsed="false">
      <c r="A29" s="230" t="s">
        <v>1447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3"/>
      <c r="N29" s="3"/>
      <c r="O29" s="3"/>
      <c r="P29" s="227"/>
      <c r="Q29" s="164"/>
      <c r="R29" s="164"/>
      <c r="S29" s="164"/>
      <c r="T29" s="164"/>
      <c r="U29" s="164"/>
      <c r="V29" s="164"/>
      <c r="W29" s="164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164"/>
      <c r="AI29" s="164"/>
      <c r="BF29" s="20"/>
      <c r="BI29" s="1" t="n">
        <v>25</v>
      </c>
      <c r="BJ29" s="1" t="n">
        <v>25</v>
      </c>
      <c r="BK29" s="1" t="n">
        <v>25</v>
      </c>
      <c r="BL29" s="1" t="n">
        <v>25</v>
      </c>
      <c r="BM29" s="1" t="n">
        <v>25</v>
      </c>
      <c r="BN29" s="1" t="n">
        <v>25</v>
      </c>
      <c r="BO29" s="1" t="n">
        <v>25</v>
      </c>
      <c r="BP29" s="1" t="n">
        <v>25</v>
      </c>
      <c r="BQ29" s="1" t="n">
        <v>25</v>
      </c>
      <c r="BR29" s="1" t="n">
        <v>25</v>
      </c>
      <c r="BS29" s="1" t="n">
        <v>25</v>
      </c>
      <c r="BT29" s="1" t="n">
        <v>25</v>
      </c>
    </row>
    <row r="30" customFormat="false" ht="22.5" hidden="false" customHeight="true" outlineLevel="0" collapsed="false">
      <c r="A30" s="230" t="s">
        <v>1448</v>
      </c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3"/>
      <c r="N30" s="3"/>
      <c r="O30" s="3"/>
      <c r="P30" s="227"/>
      <c r="Q30" s="164"/>
      <c r="R30" s="164"/>
      <c r="S30" s="164"/>
      <c r="T30" s="164"/>
      <c r="U30" s="164"/>
      <c r="V30" s="164"/>
      <c r="W30" s="164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164"/>
      <c r="AI30" s="164"/>
      <c r="BF30" s="20"/>
      <c r="BI30" s="1" t="n">
        <v>26</v>
      </c>
      <c r="BJ30" s="1" t="n">
        <v>26</v>
      </c>
      <c r="BK30" s="1" t="n">
        <v>26</v>
      </c>
      <c r="BL30" s="1" t="n">
        <v>26</v>
      </c>
      <c r="BM30" s="1" t="n">
        <v>26</v>
      </c>
      <c r="BN30" s="1" t="n">
        <v>26</v>
      </c>
      <c r="BO30" s="1" t="n">
        <v>26</v>
      </c>
      <c r="BP30" s="1" t="n">
        <v>26</v>
      </c>
      <c r="BQ30" s="1" t="n">
        <v>26</v>
      </c>
      <c r="BR30" s="1" t="n">
        <v>26</v>
      </c>
      <c r="BS30" s="1" t="n">
        <v>26</v>
      </c>
      <c r="BT30" s="1" t="n">
        <v>26</v>
      </c>
    </row>
    <row r="31" customFormat="false" ht="22.5" hidden="false" customHeight="true" outlineLevel="0" collapsed="false">
      <c r="A31" s="231" t="s">
        <v>1449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3"/>
      <c r="N31" s="3"/>
      <c r="O31" s="3"/>
      <c r="P31" s="227"/>
      <c r="Q31" s="164"/>
      <c r="R31" s="164"/>
      <c r="S31" s="164"/>
      <c r="T31" s="164"/>
      <c r="U31" s="164"/>
      <c r="V31" s="164"/>
      <c r="W31" s="164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164"/>
      <c r="AI31" s="164"/>
      <c r="BF31" s="20"/>
      <c r="BI31" s="1" t="n">
        <v>27</v>
      </c>
      <c r="BJ31" s="1" t="n">
        <v>27</v>
      </c>
      <c r="BK31" s="1" t="n">
        <v>27</v>
      </c>
      <c r="BL31" s="1" t="n">
        <v>27</v>
      </c>
      <c r="BM31" s="1" t="n">
        <v>27</v>
      </c>
      <c r="BN31" s="1" t="n">
        <v>27</v>
      </c>
      <c r="BO31" s="1" t="n">
        <v>27</v>
      </c>
      <c r="BP31" s="1" t="n">
        <v>27</v>
      </c>
      <c r="BQ31" s="1" t="n">
        <v>27</v>
      </c>
      <c r="BR31" s="1" t="n">
        <v>27</v>
      </c>
      <c r="BS31" s="1" t="n">
        <v>27</v>
      </c>
      <c r="BT31" s="1" t="n">
        <v>27</v>
      </c>
    </row>
    <row r="32" customFormat="false" ht="22.5" hidden="false" customHeight="true" outlineLevel="0" collapsed="false">
      <c r="A32" s="230" t="s">
        <v>1450</v>
      </c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3"/>
      <c r="N32" s="3"/>
      <c r="O32" s="3"/>
      <c r="P32" s="227"/>
      <c r="Q32" s="164"/>
      <c r="R32" s="164"/>
      <c r="S32" s="164"/>
      <c r="T32" s="164"/>
      <c r="U32" s="164"/>
      <c r="V32" s="164"/>
      <c r="W32" s="164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164"/>
      <c r="AI32" s="164"/>
      <c r="BF32" s="20"/>
      <c r="BI32" s="1" t="n">
        <v>28</v>
      </c>
      <c r="BJ32" s="1" t="n">
        <v>28</v>
      </c>
      <c r="BK32" s="1" t="n">
        <v>28</v>
      </c>
      <c r="BL32" s="1" t="n">
        <v>28</v>
      </c>
      <c r="BM32" s="1" t="n">
        <v>28</v>
      </c>
      <c r="BN32" s="1" t="n">
        <v>28</v>
      </c>
      <c r="BO32" s="1" t="n">
        <v>28</v>
      </c>
      <c r="BP32" s="1" t="n">
        <v>28</v>
      </c>
      <c r="BQ32" s="1" t="n">
        <v>28</v>
      </c>
      <c r="BR32" s="1" t="n">
        <v>28</v>
      </c>
      <c r="BS32" s="1" t="n">
        <v>28</v>
      </c>
      <c r="BT32" s="1" t="n">
        <v>28</v>
      </c>
    </row>
    <row r="33" customFormat="false" ht="24.75" hidden="false" customHeight="true" outlineLevel="0" collapsed="false">
      <c r="A33" s="230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BF33" s="20"/>
      <c r="BI33" s="1" t="n">
        <v>29</v>
      </c>
      <c r="BJ33" s="1" t="n">
        <v>29</v>
      </c>
      <c r="BK33" s="1" t="n">
        <v>29</v>
      </c>
      <c r="BL33" s="1" t="n">
        <v>29</v>
      </c>
      <c r="BM33" s="1" t="n">
        <v>29</v>
      </c>
      <c r="BN33" s="1" t="n">
        <v>29</v>
      </c>
      <c r="BO33" s="1" t="n">
        <v>29</v>
      </c>
      <c r="BP33" s="1" t="n">
        <v>29</v>
      </c>
      <c r="BQ33" s="1" t="n">
        <v>29</v>
      </c>
      <c r="BR33" s="1" t="n">
        <v>29</v>
      </c>
      <c r="BS33" s="1" t="n">
        <v>29</v>
      </c>
      <c r="BT33" s="1" t="n">
        <v>29</v>
      </c>
    </row>
    <row r="34" customFormat="false" ht="24.75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3"/>
      <c r="N34" s="3"/>
      <c r="O34" s="3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BF34" s="20"/>
      <c r="BI34" s="1" t="n">
        <v>30</v>
      </c>
      <c r="BK34" s="1" t="n">
        <v>30</v>
      </c>
      <c r="BL34" s="1" t="n">
        <v>30</v>
      </c>
      <c r="BM34" s="1" t="n">
        <v>30</v>
      </c>
      <c r="BN34" s="1" t="n">
        <v>30</v>
      </c>
      <c r="BO34" s="1" t="n">
        <v>30</v>
      </c>
      <c r="BP34" s="1" t="n">
        <v>30</v>
      </c>
      <c r="BQ34" s="1" t="n">
        <v>30</v>
      </c>
      <c r="BR34" s="1" t="n">
        <v>30</v>
      </c>
      <c r="BS34" s="1" t="n">
        <v>30</v>
      </c>
      <c r="BT34" s="1" t="n">
        <v>30</v>
      </c>
    </row>
    <row r="35" customFormat="false" ht="22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227"/>
      <c r="Q35" s="164"/>
      <c r="R35" s="164"/>
      <c r="S35" s="164"/>
      <c r="T35" s="164"/>
      <c r="U35" s="164"/>
      <c r="V35" s="164"/>
      <c r="W35" s="164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164"/>
      <c r="AI35" s="164"/>
      <c r="BF35" s="20"/>
      <c r="BI35" s="1" t="n">
        <v>31</v>
      </c>
      <c r="BK35" s="1" t="n">
        <v>31</v>
      </c>
      <c r="BM35" s="1" t="n">
        <v>31</v>
      </c>
      <c r="BO35" s="1" t="n">
        <v>31</v>
      </c>
      <c r="BP35" s="1" t="n">
        <v>31</v>
      </c>
      <c r="BR35" s="1" t="n">
        <v>31</v>
      </c>
      <c r="BT35" s="1" t="n">
        <v>31</v>
      </c>
    </row>
    <row r="36" customFormat="false" ht="24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BF36" s="20"/>
    </row>
    <row r="37" customFormat="false" ht="24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233"/>
      <c r="Q37" s="233"/>
      <c r="R37" s="233"/>
      <c r="S37" s="233"/>
      <c r="T37" s="233"/>
      <c r="U37" s="233"/>
      <c r="V37" s="233"/>
      <c r="BF37" s="20"/>
    </row>
    <row r="38" customFormat="false" ht="18.75" hidden="false" customHeight="true" outlineLevel="0" collapsed="false">
      <c r="BF38" s="20"/>
    </row>
    <row r="39" customFormat="false" ht="18.75" hidden="false" customHeight="true" outlineLevel="0" collapsed="false">
      <c r="BF39" s="20"/>
    </row>
    <row r="40" customFormat="false" ht="18.75" hidden="false" customHeight="true" outlineLevel="0" collapsed="false">
      <c r="BF40" s="20"/>
    </row>
    <row r="41" customFormat="false" ht="18.75" hidden="false" customHeight="true" outlineLevel="0" collapsed="false">
      <c r="BF41" s="20"/>
    </row>
    <row r="42" customFormat="false" ht="18.75" hidden="false" customHeight="true" outlineLevel="0" collapsed="false">
      <c r="BF42" s="20"/>
    </row>
    <row r="43" customFormat="false" ht="18.75" hidden="false" customHeight="true" outlineLevel="0" collapsed="false">
      <c r="BF43" s="20"/>
    </row>
    <row r="44" customFormat="false" ht="18.75" hidden="false" customHeight="true" outlineLevel="0" collapsed="false">
      <c r="BF44" s="20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224">
    <mergeCell ref="A1:AI1"/>
    <mergeCell ref="A3:C3"/>
    <mergeCell ref="D3:V3"/>
    <mergeCell ref="W3:Y4"/>
    <mergeCell ref="Z3:AI4"/>
    <mergeCell ref="A4:C4"/>
    <mergeCell ref="D4:V4"/>
    <mergeCell ref="A6:C6"/>
    <mergeCell ref="D6:F6"/>
    <mergeCell ref="G6:J7"/>
    <mergeCell ref="K6:Q7"/>
    <mergeCell ref="R6:S7"/>
    <mergeCell ref="T6:U7"/>
    <mergeCell ref="V6:AG7"/>
    <mergeCell ref="AH6:AI7"/>
    <mergeCell ref="A7:C7"/>
    <mergeCell ref="D7:F7"/>
    <mergeCell ref="A8:C8"/>
    <mergeCell ref="D8:F8"/>
    <mergeCell ref="G8:G9"/>
    <mergeCell ref="H8:H9"/>
    <mergeCell ref="I8:J9"/>
    <mergeCell ref="K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Y8"/>
    <mergeCell ref="Z8:Z9"/>
    <mergeCell ref="AA8:AA9"/>
    <mergeCell ref="AB8:AB9"/>
    <mergeCell ref="AC8:AC9"/>
    <mergeCell ref="AD8:AD9"/>
    <mergeCell ref="AE8:AE9"/>
    <mergeCell ref="AF8:AF9"/>
    <mergeCell ref="AG8:AG9"/>
    <mergeCell ref="AH8:AI9"/>
    <mergeCell ref="BG8:BG9"/>
    <mergeCell ref="A9:C9"/>
    <mergeCell ref="D9:F9"/>
    <mergeCell ref="V9:Y9"/>
    <mergeCell ref="A10:C10"/>
    <mergeCell ref="D10:F10"/>
    <mergeCell ref="G10:G11"/>
    <mergeCell ref="H10:H11"/>
    <mergeCell ref="I10:J11"/>
    <mergeCell ref="K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Y10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I11"/>
    <mergeCell ref="BG10:BG11"/>
    <mergeCell ref="A11:C11"/>
    <mergeCell ref="D11:F11"/>
    <mergeCell ref="V11:Y11"/>
    <mergeCell ref="A12:C12"/>
    <mergeCell ref="D12:F12"/>
    <mergeCell ref="G12:G13"/>
    <mergeCell ref="H12:H13"/>
    <mergeCell ref="I12:J13"/>
    <mergeCell ref="K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Y12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I13"/>
    <mergeCell ref="BG12:BG13"/>
    <mergeCell ref="A13:C13"/>
    <mergeCell ref="D13:F13"/>
    <mergeCell ref="V13:Y13"/>
    <mergeCell ref="A14:C14"/>
    <mergeCell ref="D14:F14"/>
    <mergeCell ref="G14:G15"/>
    <mergeCell ref="H14:H15"/>
    <mergeCell ref="I14:J15"/>
    <mergeCell ref="K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Y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I15"/>
    <mergeCell ref="BG14:BG15"/>
    <mergeCell ref="A15:C15"/>
    <mergeCell ref="D15:F15"/>
    <mergeCell ref="V15:Y15"/>
    <mergeCell ref="A16:C16"/>
    <mergeCell ref="D16:F16"/>
    <mergeCell ref="G16:G17"/>
    <mergeCell ref="H16:H17"/>
    <mergeCell ref="I16:J17"/>
    <mergeCell ref="K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Y16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I17"/>
    <mergeCell ref="BG16:BG17"/>
    <mergeCell ref="A17:C17"/>
    <mergeCell ref="D17:F17"/>
    <mergeCell ref="V17:Y17"/>
    <mergeCell ref="A18:C18"/>
    <mergeCell ref="D18:F18"/>
    <mergeCell ref="G18:G19"/>
    <mergeCell ref="H18:H19"/>
    <mergeCell ref="I18:J19"/>
    <mergeCell ref="K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Y18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I19"/>
    <mergeCell ref="BG18:BG19"/>
    <mergeCell ref="A19:C19"/>
    <mergeCell ref="D19:F19"/>
    <mergeCell ref="V19:Y19"/>
    <mergeCell ref="A20:C20"/>
    <mergeCell ref="D20:F20"/>
    <mergeCell ref="G20:G21"/>
    <mergeCell ref="H20:H21"/>
    <mergeCell ref="I20:J21"/>
    <mergeCell ref="K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Y20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I21"/>
    <mergeCell ref="BG20:BG21"/>
    <mergeCell ref="A21:C21"/>
    <mergeCell ref="D21:F21"/>
    <mergeCell ref="V21:Y21"/>
    <mergeCell ref="V23:Y23"/>
    <mergeCell ref="Z23:AI23"/>
    <mergeCell ref="V25:X25"/>
    <mergeCell ref="Y25:AH25"/>
  </mergeCells>
  <conditionalFormatting sqref="AG8:AG21">
    <cfRule type="expression" priority="2" aboveAverage="0" equalAverage="0" bottom="0" percent="0" rank="0" text="" dxfId="13">
      <formula>V9="（手動計時）"</formula>
    </cfRule>
  </conditionalFormatting>
  <dataValidations count="7">
    <dataValidation allowBlank="true" errorStyle="stop" operator="between" showDropDown="false" showErrorMessage="true" showInputMessage="false" sqref="N8:N21" type="whole">
      <formula1>1</formula1>
      <formula2>12</formula2>
    </dataValidation>
    <dataValidation allowBlank="true" errorStyle="stop" operator="between" showDropDown="false" showErrorMessage="true" showInputMessage="false" sqref="A8:F21 I8:L21 R8:R21 T8:T21 V8 V10 V12 V14 V16 V18 V20 S23:V23 Y25 D27:L32 P33:AI34 P36:AI36 P37:V37" type="none">
      <formula1>0</formula1>
      <formula2>0</formula2>
    </dataValidation>
    <dataValidation allowBlank="true" errorStyle="stop" operator="between" showDropDown="false" showErrorMessage="true" showInputMessage="false" sqref="G8:G21" type="whole">
      <formula1>1</formula1>
      <formula2>8</formula2>
    </dataValidation>
    <dataValidation allowBlank="true" errorStyle="stop" operator="between" showDropDown="false" showErrorMessage="true" showInputMessage="false" sqref="AA8:AA21 AD8:AD21 AF8:AG21" type="whole">
      <formula1>0</formula1>
      <formula2>9</formula2>
    </dataValidation>
    <dataValidation allowBlank="true" errorStyle="stop" operator="between" showDropDown="false" showErrorMessage="true" showInputMessage="false" sqref="Z8:Z21 AC8:AC21" type="whole">
      <formula1>0</formula1>
      <formula2>5</formula2>
    </dataValidation>
    <dataValidation allowBlank="true" errorStyle="stop" operator="between" showDropDown="false" showErrorMessage="true" showInputMessage="false" sqref="V9:Y9 V11:Y11 V13:Y13 V15:Y15 V17:Y17 V19:Y19 V21:Y21" type="list">
      <formula1>"（電気計時）,（手動計時）"</formula1>
      <formula2>0</formula2>
    </dataValidation>
    <dataValidation allowBlank="true" errorStyle="stop" operator="between" showDropDown="true" showErrorMessage="true" showInputMessage="false" sqref="P8:P21" type="list">
      <formula1>INDIRECT("月"&amp;$N8)</formula1>
      <formula2>0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31T10:06:36Z</dcterms:modified>
  <cp:revision>0</cp:revision>
  <dc:subject/>
  <dc:title/>
</cp:coreProperties>
</file>