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　年　　　　月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日本学生陸上競技個人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SHIBA-2011</cp:lastModifiedBy>
  <cp:lastPrinted>2013-06-10T09:37:20Z</cp:lastPrinted>
  <dcterms:modified xsi:type="dcterms:W3CDTF">2014-04-23T13:18:29Z</dcterms:modified>
  <cp:revision>0</cp:revision>
  <dc:subject/>
  <dc:title/>
</cp:coreProperties>
</file>